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 CATALOG" sheetId="1" state="visible" r:id="rId2"/>
    <sheet name="USACE VSAT" sheetId="2" state="visible" r:id="rId3"/>
    <sheet name="FAA Equipment" sheetId="3" state="visible" r:id="rId4"/>
    <sheet name="FAA WARRANTY" sheetId="4" state="visible" r:id="rId5"/>
    <sheet name="LA National Guard " sheetId="5" state="visible" r:id="rId6"/>
  </sheets>
  <definedNames>
    <definedName function="false" hidden="false" localSheetId="0" name="OLE_LINK1" vbProcedure="false">'STANDARD CATALOG'!$B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2" uniqueCount="3959">
  <si>
    <t xml:space="preserve">Contract:</t>
  </si>
  <si>
    <t xml:space="preserve">CLIN 1012AC</t>
  </si>
  <si>
    <t xml:space="preserve">Communications </t>
  </si>
  <si>
    <t xml:space="preserve">Manufacturer</t>
  </si>
  <si>
    <t xml:space="preserve">Intelsat General Corporation (IGC) / Formally G2 Sat</t>
  </si>
  <si>
    <t xml:space="preserve">Catalog Number</t>
  </si>
  <si>
    <t xml:space="preserve">Catalog Date</t>
  </si>
  <si>
    <t xml:space="preserve">Mobile Satellite Service</t>
  </si>
  <si>
    <t xml:space="preserve"> Part Number</t>
  </si>
  <si>
    <t xml:space="preserve">Product Description </t>
  </si>
  <si>
    <t xml:space="preserve">Section C Reference</t>
  </si>
  <si>
    <t xml:space="preserve">Qty</t>
  </si>
  <si>
    <t xml:space="preserve">Unit</t>
  </si>
  <si>
    <t xml:space="preserve">Period</t>
  </si>
  <si>
    <t xml:space="preserve">LIST PRICE</t>
  </si>
  <si>
    <t xml:space="preserve">GSA PRICE</t>
  </si>
  <si>
    <t xml:space="preserve">Contract Price</t>
  </si>
  <si>
    <t xml:space="preserve">A1001</t>
  </si>
  <si>
    <t xml:space="preserve">Service Initiation</t>
  </si>
  <si>
    <t xml:space="preserve">All Service Types</t>
  </si>
  <si>
    <t xml:space="preserve">All Equipment</t>
  </si>
  <si>
    <t xml:space="preserve">1.1.1</t>
  </si>
  <si>
    <t xml:space="preserve">1</t>
  </si>
  <si>
    <t xml:space="preserve">each</t>
  </si>
  <si>
    <t xml:space="preserve">$50.00</t>
  </si>
  <si>
    <t xml:space="preserve">A1002</t>
  </si>
  <si>
    <t xml:space="preserve">Voice Service</t>
  </si>
  <si>
    <t xml:space="preserve">Fixed Site</t>
  </si>
  <si>
    <t xml:space="preserve">1.1.2</t>
  </si>
  <si>
    <t xml:space="preserve">month</t>
  </si>
  <si>
    <t xml:space="preserve">$45.00</t>
  </si>
  <si>
    <t xml:space="preserve">Land Mobile</t>
  </si>
  <si>
    <t xml:space="preserve">Transportable</t>
  </si>
  <si>
    <t xml:space="preserve">Marine</t>
  </si>
  <si>
    <t xml:space="preserve">A1005</t>
  </si>
  <si>
    <t xml:space="preserve">Airtime</t>
  </si>
  <si>
    <t xml:space="preserve">1.1.3.1</t>
  </si>
  <si>
    <t xml:space="preserve">minute</t>
  </si>
  <si>
    <t xml:space="preserve">$0.89</t>
  </si>
  <si>
    <t xml:space="preserve">A1012</t>
  </si>
  <si>
    <t xml:space="preserve">Optional Services, Features and Accessories</t>
  </si>
  <si>
    <t xml:space="preserve">1.1.3.8</t>
  </si>
  <si>
    <t xml:space="preserve">ICB</t>
  </si>
  <si>
    <t xml:space="preserve">A2001</t>
  </si>
  <si>
    <t xml:space="preserve">MSAT</t>
  </si>
  <si>
    <t xml:space="preserve">Data Service</t>
  </si>
  <si>
    <t xml:space="preserve">1.1.4</t>
  </si>
  <si>
    <t xml:space="preserve">A2002</t>
  </si>
  <si>
    <t xml:space="preserve">Voice Messaging</t>
  </si>
  <si>
    <t xml:space="preserve">1.1.5</t>
  </si>
  <si>
    <t xml:space="preserve">user</t>
  </si>
  <si>
    <t xml:space="preserve">A2003</t>
  </si>
  <si>
    <t xml:space="preserve">Account Update Fee</t>
  </si>
  <si>
    <t xml:space="preserve">1.1.6</t>
  </si>
  <si>
    <t xml:space="preserve">MSAT Domestic Basic Service Price Table</t>
  </si>
  <si>
    <t xml:space="preserve">Fixed Site Land Mobile Transportable Marine</t>
  </si>
  <si>
    <t xml:space="preserve">MSAT Domestic Feature Price Table</t>
  </si>
  <si>
    <t xml:space="preserve">A2004</t>
  </si>
  <si>
    <t xml:space="preserve">Reactivation Fee</t>
  </si>
  <si>
    <t xml:space="preserve">1.1.7</t>
  </si>
  <si>
    <t xml:space="preserve">A2005</t>
  </si>
  <si>
    <t xml:space="preserve">Fax Service *</t>
  </si>
  <si>
    <t xml:space="preserve">1.1.8</t>
  </si>
  <si>
    <t xml:space="preserve">A2006</t>
  </si>
  <si>
    <t xml:space="preserve">Fax Pages **</t>
  </si>
  <si>
    <t xml:space="preserve">1.1.9</t>
  </si>
  <si>
    <t xml:space="preserve">page</t>
  </si>
  <si>
    <t xml:space="preserve">MSAT Domestic Equipment Purchase Price Table</t>
  </si>
  <si>
    <t xml:space="preserve">A3103</t>
  </si>
  <si>
    <t xml:space="preserve">Westinghouse</t>
  </si>
  <si>
    <t xml:space="preserve">F1000-S</t>
  </si>
  <si>
    <t xml:space="preserve">50' cable</t>
  </si>
  <si>
    <t xml:space="preserve">1.3.8</t>
  </si>
  <si>
    <t xml:space="preserve">Each</t>
  </si>
  <si>
    <t xml:space="preserve">A3104</t>
  </si>
  <si>
    <t xml:space="preserve">F1000-SPL</t>
  </si>
  <si>
    <t xml:space="preserve">100' cable</t>
  </si>
  <si>
    <t xml:space="preserve">1.3.9</t>
  </si>
  <si>
    <t xml:space="preserve">A3105</t>
  </si>
  <si>
    <t xml:space="preserve">F1000-SPLM</t>
  </si>
  <si>
    <t xml:space="preserve">1.3.10</t>
  </si>
  <si>
    <t xml:space="preserve">A3106</t>
  </si>
  <si>
    <t xml:space="preserve">F1000-MC</t>
  </si>
  <si>
    <t xml:space="preserve">multi-channel (4 channel)*</t>
  </si>
  <si>
    <t xml:space="preserve">1.3.11</t>
  </si>
  <si>
    <t xml:space="preserve">A3107</t>
  </si>
  <si>
    <t xml:space="preserve">Mitsubishi</t>
  </si>
  <si>
    <t xml:space="preserve">ST211</t>
  </si>
  <si>
    <t xml:space="preserve">dome antenna</t>
  </si>
  <si>
    <t xml:space="preserve">1.3.4</t>
  </si>
  <si>
    <t xml:space="preserve">A3113</t>
  </si>
  <si>
    <t xml:space="preserve">ST251</t>
  </si>
  <si>
    <t xml:space="preserve">Omniquest laptop size</t>
  </si>
  <si>
    <t xml:space="preserve">1.3.7.1</t>
  </si>
  <si>
    <t xml:space="preserve">A3115</t>
  </si>
  <si>
    <t xml:space="preserve">D1000-M</t>
  </si>
  <si>
    <t xml:space="preserve">Maritime</t>
  </si>
  <si>
    <t xml:space="preserve">Wavetalk 40’ cable</t>
  </si>
  <si>
    <t xml:space="preserve">1.3.22</t>
  </si>
  <si>
    <t xml:space="preserve">A3116</t>
  </si>
  <si>
    <t xml:space="preserve">D1000-ML</t>
  </si>
  <si>
    <t xml:space="preserve">Wavetalk 55’ cable</t>
  </si>
  <si>
    <t xml:space="preserve">1.3.23</t>
  </si>
  <si>
    <t xml:space="preserve">A3117</t>
  </si>
  <si>
    <t xml:space="preserve">D1000-MH</t>
  </si>
  <si>
    <t xml:space="preserve">Wavetalk Plus 18' cable</t>
  </si>
  <si>
    <t xml:space="preserve">1.3.24</t>
  </si>
  <si>
    <t xml:space="preserve">A3120</t>
  </si>
  <si>
    <t xml:space="preserve">CAL Corporation</t>
  </si>
  <si>
    <t xml:space="preserve">SIU-100A</t>
  </si>
  <si>
    <t xml:space="preserve">STU i/f unit</t>
  </si>
  <si>
    <t xml:space="preserve">1.3.15</t>
  </si>
  <si>
    <t xml:space="preserve">A3121</t>
  </si>
  <si>
    <t xml:space="preserve">Intersat</t>
  </si>
  <si>
    <t xml:space="preserve">Interfax HD</t>
  </si>
  <si>
    <t xml:space="preserve">fax i/f unit</t>
  </si>
  <si>
    <t xml:space="preserve">1.3.16</t>
  </si>
  <si>
    <t xml:space="preserve">A3122</t>
  </si>
  <si>
    <t xml:space="preserve">Pre-Commission</t>
  </si>
  <si>
    <t xml:space="preserve">Standard</t>
  </si>
  <si>
    <t xml:space="preserve">prior to shipping</t>
  </si>
  <si>
    <t xml:space="preserve">1.3.17</t>
  </si>
  <si>
    <t xml:space="preserve">A3123</t>
  </si>
  <si>
    <t xml:space="preserve">Installation</t>
  </si>
  <si>
    <t xml:space="preserve">M - F, 8am - 5pm EST</t>
  </si>
  <si>
    <t xml:space="preserve">1.3.18</t>
  </si>
  <si>
    <t xml:space="preserve">A3124</t>
  </si>
  <si>
    <t xml:space="preserve">Removal</t>
  </si>
  <si>
    <t xml:space="preserve">1.3.19</t>
  </si>
  <si>
    <t xml:space="preserve">A3125</t>
  </si>
  <si>
    <t xml:space="preserve">Shipping</t>
  </si>
  <si>
    <t xml:space="preserve">1.3.20</t>
  </si>
  <si>
    <t xml:space="preserve">lot</t>
  </si>
  <si>
    <t xml:space="preserve">A3126</t>
  </si>
  <si>
    <t xml:space="preserve">Optional Equipment and Services</t>
  </si>
  <si>
    <t xml:space="preserve">1.3.27</t>
  </si>
  <si>
    <t xml:space="preserve">MSAT Domestic Equipment Lease Price Table</t>
  </si>
  <si>
    <t xml:space="preserve">A3205</t>
  </si>
  <si>
    <t xml:space="preserve">month 1-12</t>
  </si>
  <si>
    <t xml:space="preserve">A3206</t>
  </si>
  <si>
    <t xml:space="preserve">month 13 +</t>
  </si>
  <si>
    <t xml:space="preserve">A3207</t>
  </si>
  <si>
    <t xml:space="preserve">A3208</t>
  </si>
  <si>
    <t xml:space="preserve">A3209</t>
  </si>
  <si>
    <t xml:space="preserve">A3210</t>
  </si>
  <si>
    <t xml:space="preserve">A3211</t>
  </si>
  <si>
    <t xml:space="preserve">multi-channel*</t>
  </si>
  <si>
    <t xml:space="preserve">A3212</t>
  </si>
  <si>
    <t xml:space="preserve">A3225</t>
  </si>
  <si>
    <t xml:space="preserve">laptop size</t>
  </si>
  <si>
    <t xml:space="preserve">A3226</t>
  </si>
  <si>
    <t xml:space="preserve">A3229</t>
  </si>
  <si>
    <t xml:space="preserve">40’ cable</t>
  </si>
  <si>
    <t xml:space="preserve">A3230</t>
  </si>
  <si>
    <t xml:space="preserve">A3231</t>
  </si>
  <si>
    <t xml:space="preserve">55’ cable</t>
  </si>
  <si>
    <t xml:space="preserve">A3232</t>
  </si>
  <si>
    <t xml:space="preserve">A3233</t>
  </si>
  <si>
    <t xml:space="preserve">18' cable</t>
  </si>
  <si>
    <t xml:space="preserve">A3234</t>
  </si>
  <si>
    <t xml:space="preserve">A3239</t>
  </si>
  <si>
    <t xml:space="preserve">A3240</t>
  </si>
  <si>
    <t xml:space="preserve">A3241</t>
  </si>
  <si>
    <t xml:space="preserve">A3242</t>
  </si>
  <si>
    <t xml:space="preserve">A3243</t>
  </si>
  <si>
    <t xml:space="preserve">A3244</t>
  </si>
  <si>
    <t xml:space="preserve">M-F, 8am-5pm EST</t>
  </si>
  <si>
    <t xml:space="preserve">A3245</t>
  </si>
  <si>
    <t xml:space="preserve">A3246</t>
  </si>
  <si>
    <t xml:space="preserve">A3247</t>
  </si>
  <si>
    <t xml:space="preserve">Maintenance</t>
  </si>
  <si>
    <t xml:space="preserve">1.3.21</t>
  </si>
  <si>
    <t xml:space="preserve">A3248</t>
  </si>
  <si>
    <t xml:space="preserve">Optional Equipment and Service</t>
  </si>
  <si>
    <t xml:space="preserve">MSAT Domestic Equipment Accessories Purchase Price Table-Accessories for Mitsubishi Phones</t>
  </si>
  <si>
    <t xml:space="preserve">A3301</t>
  </si>
  <si>
    <t xml:space="preserve">SZ300A</t>
  </si>
  <si>
    <t xml:space="preserve">Push-To-Talk (PTT) Microphone</t>
  </si>
  <si>
    <t xml:space="preserve">M</t>
  </si>
  <si>
    <t xml:space="preserve">All Phones</t>
  </si>
  <si>
    <t xml:space="preserve">A3305</t>
  </si>
  <si>
    <t xml:space="preserve">FZ806A</t>
  </si>
  <si>
    <t xml:space="preserve">Hands Free Microphone</t>
  </si>
  <si>
    <t xml:space="preserve">All but ST151</t>
  </si>
  <si>
    <t xml:space="preserve">A3306</t>
  </si>
  <si>
    <t xml:space="preserve">FZ1283A</t>
  </si>
  <si>
    <t xml:space="preserve">Monitoring Speaker</t>
  </si>
  <si>
    <t xml:space="preserve">A3308</t>
  </si>
  <si>
    <t xml:space="preserve">SZ100A</t>
  </si>
  <si>
    <t xml:space="preserve">Additional Standard Handset</t>
  </si>
  <si>
    <t xml:space="preserve">A3321</t>
  </si>
  <si>
    <t xml:space="preserve">SZ601A</t>
  </si>
  <si>
    <t xml:space="preserve">Cigarette Lighter Adapter/Battery Charger</t>
  </si>
  <si>
    <t xml:space="preserve">A3326</t>
  </si>
  <si>
    <t xml:space="preserve">SZ130A</t>
  </si>
  <si>
    <t xml:space="preserve">TMU Handset Cradle </t>
  </si>
  <si>
    <t xml:space="preserve">A3331</t>
  </si>
  <si>
    <t xml:space="preserve">A3332</t>
  </si>
  <si>
    <t xml:space="preserve">MSAT Domestic Equipment Accessories Purchase Price Table-Accessories for Westinghouse Phones</t>
  </si>
  <si>
    <t xml:space="preserve">A3341</t>
  </si>
  <si>
    <t xml:space="preserve">PTT-10</t>
  </si>
  <si>
    <t xml:space="preserve">W</t>
  </si>
  <si>
    <t xml:space="preserve">A3342</t>
  </si>
  <si>
    <t xml:space="preserve">19A704968P1</t>
  </si>
  <si>
    <t xml:space="preserve">Amplified Speaker with 15 ft. cable</t>
  </si>
  <si>
    <t xml:space="preserve">A3354</t>
  </si>
  <si>
    <t xml:space="preserve">A3355</t>
  </si>
  <si>
    <t xml:space="preserve">Inmarsat Flat Rate Service Price Table</t>
  </si>
  <si>
    <t xml:space="preserve">M1001</t>
  </si>
  <si>
    <t xml:space="preserve">Inmarsat-A</t>
  </si>
  <si>
    <t xml:space="preserve">Voice, Fax, Data</t>
  </si>
  <si>
    <t xml:space="preserve">1.2.1.1</t>
  </si>
  <si>
    <t xml:space="preserve">M1002</t>
  </si>
  <si>
    <t xml:space="preserve">Inmarsat-B</t>
  </si>
  <si>
    <t xml:space="preserve">1.2.1.2</t>
  </si>
  <si>
    <t xml:space="preserve">M1003</t>
  </si>
  <si>
    <t xml:space="preserve">Inmarsat B-HSD</t>
  </si>
  <si>
    <t xml:space="preserve">1.2.1.3</t>
  </si>
  <si>
    <t xml:space="preserve">M1004</t>
  </si>
  <si>
    <t xml:space="preserve">Inmarsat C</t>
  </si>
  <si>
    <t xml:space="preserve">1.2.1.4</t>
  </si>
  <si>
    <t xml:space="preserve">1/4 kb</t>
  </si>
  <si>
    <t xml:space="preserve">M1005</t>
  </si>
  <si>
    <t xml:space="preserve">data packet</t>
  </si>
  <si>
    <t xml:space="preserve">M1006</t>
  </si>
  <si>
    <t xml:space="preserve">Inmarsat-M</t>
  </si>
  <si>
    <t xml:space="preserve">1.2.1.5</t>
  </si>
  <si>
    <t xml:space="preserve">M1007</t>
  </si>
  <si>
    <t xml:space="preserve">Inmarsat Mini-M</t>
  </si>
  <si>
    <t xml:space="preserve">1.2.1.6</t>
  </si>
  <si>
    <t xml:space="preserve">M1008</t>
  </si>
  <si>
    <t xml:space="preserve">Additional charge for Operator Assisted Credit Card Calls on Inmarsat B and Inmarsat M only</t>
  </si>
  <si>
    <t xml:space="preserve">1.2.1.7</t>
  </si>
  <si>
    <t xml:space="preserve">M1009</t>
  </si>
  <si>
    <t xml:space="preserve">Telex</t>
  </si>
  <si>
    <t xml:space="preserve">1.2.1.8</t>
  </si>
  <si>
    <t xml:space="preserve">M1010</t>
  </si>
  <si>
    <t xml:space="preserve">1.2.1.9</t>
  </si>
  <si>
    <t xml:space="preserve">M1011</t>
  </si>
  <si>
    <t xml:space="preserve">Telex - MES to MES</t>
  </si>
  <si>
    <t xml:space="preserve">1.2.1.10</t>
  </si>
  <si>
    <t xml:space="preserve">M1012</t>
  </si>
  <si>
    <t xml:space="preserve">1.2.1.11</t>
  </si>
  <si>
    <t xml:space="preserve">M1013</t>
  </si>
  <si>
    <t xml:space="preserve">MES to MES</t>
  </si>
  <si>
    <t xml:space="preserve">1.2.1.12</t>
  </si>
  <si>
    <t xml:space="preserve">M1014</t>
  </si>
  <si>
    <t xml:space="preserve">1.2.1.13</t>
  </si>
  <si>
    <t xml:space="preserve">M1015</t>
  </si>
  <si>
    <t xml:space="preserve">Inmarsat-B-HSD</t>
  </si>
  <si>
    <t xml:space="preserve">1.2.1.14</t>
  </si>
  <si>
    <t xml:space="preserve">M1016</t>
  </si>
  <si>
    <t xml:space="preserve">1.2.1.15</t>
  </si>
  <si>
    <t xml:space="preserve">M1017</t>
  </si>
  <si>
    <t xml:space="preserve">1.2.1.16</t>
  </si>
  <si>
    <t xml:space="preserve">Inmarsat Service Zoned Rate Price Table</t>
  </si>
  <si>
    <t xml:space="preserve">M1201</t>
  </si>
  <si>
    <t xml:space="preserve">Zone 1</t>
  </si>
  <si>
    <t xml:space="preserve">1.2.2.1</t>
  </si>
  <si>
    <t xml:space="preserve">M1202</t>
  </si>
  <si>
    <t xml:space="preserve">Zone 2</t>
  </si>
  <si>
    <t xml:space="preserve">M1203</t>
  </si>
  <si>
    <t xml:space="preserve">Zone 3</t>
  </si>
  <si>
    <t xml:space="preserve">M1204</t>
  </si>
  <si>
    <t xml:space="preserve">Zone 4</t>
  </si>
  <si>
    <t xml:space="preserve">M1205</t>
  </si>
  <si>
    <t xml:space="preserve">Zone 5</t>
  </si>
  <si>
    <t xml:space="preserve">M1206</t>
  </si>
  <si>
    <t xml:space="preserve">M1207</t>
  </si>
  <si>
    <t xml:space="preserve">1.2.2.2</t>
  </si>
  <si>
    <t xml:space="preserve">M1208</t>
  </si>
  <si>
    <t xml:space="preserve">M1209</t>
  </si>
  <si>
    <t xml:space="preserve">M1210</t>
  </si>
  <si>
    <t xml:space="preserve">M1211</t>
  </si>
  <si>
    <t xml:space="preserve">M1212</t>
  </si>
  <si>
    <t xml:space="preserve">M1213</t>
  </si>
  <si>
    <t xml:space="preserve">1.2.2.3</t>
  </si>
  <si>
    <t xml:space="preserve">M1214</t>
  </si>
  <si>
    <t xml:space="preserve">M1215</t>
  </si>
  <si>
    <t xml:space="preserve">M1216</t>
  </si>
  <si>
    <t xml:space="preserve">M1217</t>
  </si>
  <si>
    <t xml:space="preserve">M1218</t>
  </si>
  <si>
    <t xml:space="preserve">M1219</t>
  </si>
  <si>
    <t xml:space="preserve">Inmarsat GAN(M4)</t>
  </si>
  <si>
    <t xml:space="preserve">1.2.2.4</t>
  </si>
  <si>
    <t xml:space="preserve">M1220</t>
  </si>
  <si>
    <t xml:space="preserve">M1221</t>
  </si>
  <si>
    <t xml:space="preserve">M1222</t>
  </si>
  <si>
    <t xml:space="preserve">M1223</t>
  </si>
  <si>
    <t xml:space="preserve">M1224</t>
  </si>
  <si>
    <t xml:space="preserve">M1225</t>
  </si>
  <si>
    <t xml:space="preserve">High Speed Data</t>
  </si>
  <si>
    <t xml:space="preserve">1.2.2.5</t>
  </si>
  <si>
    <t xml:space="preserve">M1226</t>
  </si>
  <si>
    <t xml:space="preserve">M1227</t>
  </si>
  <si>
    <t xml:space="preserve">M1228</t>
  </si>
  <si>
    <t xml:space="preserve">M1229</t>
  </si>
  <si>
    <t xml:space="preserve">M1230</t>
  </si>
  <si>
    <t xml:space="preserve">M1232</t>
  </si>
  <si>
    <t xml:space="preserve">Packet Data Service</t>
  </si>
  <si>
    <t xml:space="preserve">Per Megabit</t>
  </si>
  <si>
    <t xml:space="preserve">1.2.2.7</t>
  </si>
  <si>
    <t xml:space="preserve">Mb</t>
  </si>
  <si>
    <t xml:space="preserve">M1231</t>
  </si>
  <si>
    <t xml:space="preserve">1.2.2.6</t>
  </si>
  <si>
    <t xml:space="preserve">Inmarsat R-BGAN Service Price Table</t>
  </si>
  <si>
    <t xml:space="preserve">M1301</t>
  </si>
  <si>
    <t xml:space="preserve">Megabit Plans</t>
  </si>
  <si>
    <t xml:space="preserve">R-BGAN</t>
  </si>
  <si>
    <t xml:space="preserve">Service Activation</t>
  </si>
  <si>
    <t xml:space="preserve">1.2.3.1</t>
  </si>
  <si>
    <t xml:space="preserve">M1302</t>
  </si>
  <si>
    <t xml:space="preserve">Basic MbPlan</t>
  </si>
  <si>
    <t xml:space="preserve">Monthly Access</t>
  </si>
  <si>
    <t xml:space="preserve">incl  0 Mb</t>
  </si>
  <si>
    <t xml:space="preserve">1.2.3.2</t>
  </si>
  <si>
    <t xml:space="preserve">M1303</t>
  </si>
  <si>
    <t xml:space="preserve">Basic Mb Plan</t>
  </si>
  <si>
    <t xml:space="preserve">per Megabit</t>
  </si>
  <si>
    <t xml:space="preserve">1.2.3.3</t>
  </si>
  <si>
    <t xml:space="preserve">Mbit</t>
  </si>
  <si>
    <t xml:space="preserve">M1304</t>
  </si>
  <si>
    <t xml:space="preserve">150 Mb Plan</t>
  </si>
  <si>
    <t xml:space="preserve">incl  150 Mb</t>
  </si>
  <si>
    <t xml:space="preserve">M1305</t>
  </si>
  <si>
    <t xml:space="preserve">M1306</t>
  </si>
  <si>
    <t xml:space="preserve">500 Mb Plan</t>
  </si>
  <si>
    <t xml:space="preserve">incl  500 Mb</t>
  </si>
  <si>
    <t xml:space="preserve">M1307</t>
  </si>
  <si>
    <t xml:space="preserve">M1308</t>
  </si>
  <si>
    <t xml:space="preserve">1000 Mb Plan</t>
  </si>
  <si>
    <t xml:space="preserve">incl  1000 Mb</t>
  </si>
  <si>
    <t xml:space="preserve">M1309</t>
  </si>
  <si>
    <t xml:space="preserve">M1310</t>
  </si>
  <si>
    <t xml:space="preserve">Occasional Use</t>
  </si>
  <si>
    <t xml:space="preserve">Annual Access</t>
  </si>
  <si>
    <t xml:space="preserve">annual</t>
  </si>
  <si>
    <t xml:space="preserve">M1311</t>
  </si>
  <si>
    <t xml:space="preserve">M1312</t>
  </si>
  <si>
    <t xml:space="preserve">Megabyte Plans</t>
  </si>
  <si>
    <t xml:space="preserve">1.2.3.4</t>
  </si>
  <si>
    <t xml:space="preserve">M1313</t>
  </si>
  <si>
    <t xml:space="preserve">20 MB Plan</t>
  </si>
  <si>
    <t xml:space="preserve">incl  20 MB</t>
  </si>
  <si>
    <t xml:space="preserve">1.2.3.5</t>
  </si>
  <si>
    <t xml:space="preserve">M1314</t>
  </si>
  <si>
    <t xml:space="preserve">per Megabyte</t>
  </si>
  <si>
    <t xml:space="preserve">1.2.3.6</t>
  </si>
  <si>
    <t xml:space="preserve">Mbyte</t>
  </si>
  <si>
    <t xml:space="preserve">M1315</t>
  </si>
  <si>
    <t xml:space="preserve">50 MB Plan</t>
  </si>
  <si>
    <t xml:space="preserve">incl  50 MB</t>
  </si>
  <si>
    <t xml:space="preserve">M1316</t>
  </si>
  <si>
    <t xml:space="preserve">M1317</t>
  </si>
  <si>
    <t xml:space="preserve">100 MB Plan</t>
  </si>
  <si>
    <t xml:space="preserve">incl  100 MB</t>
  </si>
  <si>
    <t xml:space="preserve">M1318</t>
  </si>
  <si>
    <t xml:space="preserve">1.2.3.7</t>
  </si>
  <si>
    <t xml:space="preserve">Inmarsat Equipment Purchase Price Table</t>
  </si>
  <si>
    <t xml:space="preserve">M3102</t>
  </si>
  <si>
    <t xml:space="preserve">Nera</t>
  </si>
  <si>
    <t xml:space="preserve">Saturn Bt2 Portable</t>
  </si>
  <si>
    <t xml:space="preserve">Land-Mobile</t>
  </si>
  <si>
    <t xml:space="preserve">1.4.16</t>
  </si>
  <si>
    <t xml:space="preserve">M3103</t>
  </si>
  <si>
    <t xml:space="preserve">Glocom</t>
  </si>
  <si>
    <t xml:space="preserve">Global Phone B2</t>
  </si>
  <si>
    <t xml:space="preserve">1.4.2</t>
  </si>
  <si>
    <t xml:space="preserve">M3104</t>
  </si>
  <si>
    <t xml:space="preserve">Thrane &amp; Thrane</t>
  </si>
  <si>
    <t xml:space="preserve">TT3022C</t>
  </si>
  <si>
    <t xml:space="preserve">Inmarsat-C</t>
  </si>
  <si>
    <t xml:space="preserve">1.4.8</t>
  </si>
  <si>
    <t xml:space="preserve">M3105</t>
  </si>
  <si>
    <t xml:space="preserve">TT3022D</t>
  </si>
  <si>
    <t xml:space="preserve">Fishery/Maritime</t>
  </si>
  <si>
    <t xml:space="preserve">1.4.9</t>
  </si>
  <si>
    <t xml:space="preserve">M3106</t>
  </si>
  <si>
    <t xml:space="preserve">TT3020C</t>
  </si>
  <si>
    <t xml:space="preserve">1.4.10</t>
  </si>
  <si>
    <t xml:space="preserve">M3107</t>
  </si>
  <si>
    <t xml:space="preserve">Trimble</t>
  </si>
  <si>
    <t xml:space="preserve">Galaxy</t>
  </si>
  <si>
    <t xml:space="preserve">1.4.23</t>
  </si>
  <si>
    <t xml:space="preserve">M3108</t>
  </si>
  <si>
    <t xml:space="preserve">1.4.24</t>
  </si>
  <si>
    <t xml:space="preserve">M3109</t>
  </si>
  <si>
    <t xml:space="preserve">TT3030C</t>
  </si>
  <si>
    <t xml:space="preserve">Briefcase</t>
  </si>
  <si>
    <t xml:space="preserve">1.4.3</t>
  </si>
  <si>
    <t xml:space="preserve">M3110</t>
  </si>
  <si>
    <t xml:space="preserve">Saturn M Marine</t>
  </si>
  <si>
    <t xml:space="preserve">1.4.17</t>
  </si>
  <si>
    <t xml:space="preserve">M3111</t>
  </si>
  <si>
    <t xml:space="preserve">TT3060A</t>
  </si>
  <si>
    <t xml:space="preserve">Inmarsat mini-M</t>
  </si>
  <si>
    <t xml:space="preserve">Laptop</t>
  </si>
  <si>
    <t xml:space="preserve">1.4.4</t>
  </si>
  <si>
    <t xml:space="preserve">M3112</t>
  </si>
  <si>
    <t xml:space="preserve">TT3060E</t>
  </si>
  <si>
    <t xml:space="preserve">Laptop/ Big Dish</t>
  </si>
  <si>
    <t xml:space="preserve">1.4.15</t>
  </si>
  <si>
    <t xml:space="preserve">M3113</t>
  </si>
  <si>
    <t xml:space="preserve">TT3064A</t>
  </si>
  <si>
    <t xml:space="preserve">1.4.19</t>
  </si>
  <si>
    <t xml:space="preserve">M3114</t>
  </si>
  <si>
    <t xml:space="preserve">COMSAT</t>
  </si>
  <si>
    <t xml:space="preserve">Planet 1</t>
  </si>
  <si>
    <t xml:space="preserve">1.4.5</t>
  </si>
  <si>
    <t xml:space="preserve">M3115</t>
  </si>
  <si>
    <t xml:space="preserve">Provident</t>
  </si>
  <si>
    <t xml:space="preserve">1.4.22</t>
  </si>
  <si>
    <t xml:space="preserve">M3116</t>
  </si>
  <si>
    <t xml:space="preserve">WorldPhone</t>
  </si>
  <si>
    <t xml:space="preserve">1.4.6</t>
  </si>
  <si>
    <t xml:space="preserve">M3117</t>
  </si>
  <si>
    <t xml:space="preserve">1.4.18</t>
  </si>
  <si>
    <t xml:space="preserve">M3118</t>
  </si>
  <si>
    <t xml:space="preserve">Voyager</t>
  </si>
  <si>
    <t xml:space="preserve">Vehicle</t>
  </si>
  <si>
    <t xml:space="preserve">1.4.20</t>
  </si>
  <si>
    <t xml:space="preserve">M3119</t>
  </si>
  <si>
    <t xml:space="preserve">TT3062D</t>
  </si>
  <si>
    <t xml:space="preserve">1.4.21</t>
  </si>
  <si>
    <t xml:space="preserve">M3124</t>
  </si>
  <si>
    <t xml:space="preserve">World Communicator</t>
  </si>
  <si>
    <t xml:space="preserve">Inmarsat GAN (M4) </t>
  </si>
  <si>
    <t xml:space="preserve">1.4.26</t>
  </si>
  <si>
    <t xml:space="preserve">M3125</t>
  </si>
  <si>
    <t xml:space="preserve">Inmarsat GAN (M4)</t>
  </si>
  <si>
    <t xml:space="preserve">Fixed</t>
  </si>
  <si>
    <t xml:space="preserve">1.4.27</t>
  </si>
  <si>
    <t xml:space="preserve">M3120</t>
  </si>
  <si>
    <t xml:space="preserve">Optional</t>
  </si>
  <si>
    <t xml:space="preserve">8 channel GPS</t>
  </si>
  <si>
    <t xml:space="preserve">1.4.11</t>
  </si>
  <si>
    <t xml:space="preserve">M3127</t>
  </si>
  <si>
    <t xml:space="preserve">Hughes</t>
  </si>
  <si>
    <r>
      <rPr>
        <sz val="11"/>
        <rFont val="Arial"/>
        <family val="2"/>
      </rPr>
      <t xml:space="preserve">Inmarsat </t>
    </r>
    <r>
      <rPr>
        <sz val="11"/>
        <color rgb="FF000000"/>
        <rFont val="Arial"/>
        <family val="2"/>
      </rPr>
      <t xml:space="preserve">RBGAN</t>
    </r>
  </si>
  <si>
    <t xml:space="preserve">Laptop modem</t>
  </si>
  <si>
    <t xml:space="preserve">1.4.28</t>
  </si>
  <si>
    <t xml:space="preserve">M3121</t>
  </si>
  <si>
    <t xml:space="preserve">1.4.7</t>
  </si>
  <si>
    <t xml:space="preserve">M3122</t>
  </si>
  <si>
    <t xml:space="preserve">1.4.25</t>
  </si>
  <si>
    <t xml:space="preserve">M3123</t>
  </si>
  <si>
    <t xml:space="preserve">1.4.13</t>
  </si>
  <si>
    <t xml:space="preserve">TT-3710A-009</t>
  </si>
  <si>
    <t xml:space="preserve">Thrane &amp; Thrane Explorer 500 BGAN:Includes-Li-Ion battery AC/DC poer supply,ethernet cable,USB cable and manula and drivers on CD ROM</t>
  </si>
  <si>
    <t xml:space="preserve">TT-3710A-202</t>
  </si>
  <si>
    <t xml:space="preserve">Thrane &amp; Thrane BGAN soft bag for Explorer 500</t>
  </si>
  <si>
    <t xml:space="preserve">TT3710A-009</t>
  </si>
  <si>
    <t xml:space="preserve">Thrane &amp; Thrane BGAN car charger cable (37-108299-A) Explorer 500</t>
  </si>
  <si>
    <t xml:space="preserve">MTEN 2500BUSU</t>
  </si>
  <si>
    <t xml:space="preserve">Base Unit - Secure Unclassified</t>
  </si>
  <si>
    <t xml:space="preserve">pTerex</t>
  </si>
  <si>
    <t xml:space="preserve">MTEN 2500BUSC</t>
  </si>
  <si>
    <t xml:space="preserve">Base Unit - Secure Classified</t>
  </si>
  <si>
    <t xml:space="preserve">MTEN 2500ECS</t>
  </si>
  <si>
    <t xml:space="preserve">Executive Communications Suite-uncludes Thrane &amp; Trane 8x* satellite dish</t>
  </si>
  <si>
    <t xml:space="preserve">MTEN 2500-W</t>
  </si>
  <si>
    <t xml:space="preserve">1-year Repair/Replace Warranty for pTerex equipment</t>
  </si>
  <si>
    <t xml:space="preserve">Inmarsat Accessories Purchase Price Table</t>
  </si>
  <si>
    <t xml:space="preserve">M3151</t>
  </si>
  <si>
    <t xml:space="preserve">SIM Card</t>
  </si>
  <si>
    <t xml:space="preserve">1.4.29</t>
  </si>
  <si>
    <t xml:space="preserve">M3152</t>
  </si>
  <si>
    <t xml:space="preserve">AC/DC Adapter</t>
  </si>
  <si>
    <t xml:space="preserve">M3153</t>
  </si>
  <si>
    <t xml:space="preserve">DC Cable with car lighter socket</t>
  </si>
  <si>
    <t xml:space="preserve">M3154</t>
  </si>
  <si>
    <t xml:space="preserve">Battery Pack</t>
  </si>
  <si>
    <t xml:space="preserve">M3155</t>
  </si>
  <si>
    <t xml:space="preserve">Battery Charger</t>
  </si>
  <si>
    <t xml:space="preserve">M3156</t>
  </si>
  <si>
    <t xml:space="preserve">Dual Pack Carrying Case</t>
  </si>
  <si>
    <t xml:space="preserve">M3157</t>
  </si>
  <si>
    <t xml:space="preserve">Executive Carrying Case</t>
  </si>
  <si>
    <t xml:space="preserve">M3158</t>
  </si>
  <si>
    <t xml:space="preserve">Aluminum Impact Resistant Case</t>
  </si>
  <si>
    <t xml:space="preserve">M3159</t>
  </si>
  <si>
    <t xml:space="preserve">Suncatcher professional solar power</t>
  </si>
  <si>
    <t xml:space="preserve">M3160</t>
  </si>
  <si>
    <t xml:space="preserve">Cable 10m with connectors</t>
  </si>
  <si>
    <t xml:space="preserve">M3161</t>
  </si>
  <si>
    <t xml:space="preserve">Cable 20m Antenna Cable</t>
  </si>
  <si>
    <t xml:space="preserve">M3162</t>
  </si>
  <si>
    <t xml:space="preserve">Cable 30m Antenna Cable</t>
  </si>
  <si>
    <t xml:space="preserve">M3163</t>
  </si>
  <si>
    <t xml:space="preserve">Cable 40m Antenna Cable</t>
  </si>
  <si>
    <t xml:space="preserve">M3164</t>
  </si>
  <si>
    <t xml:space="preserve">Cable 60m Antenna Cable</t>
  </si>
  <si>
    <t xml:space="preserve">M3165</t>
  </si>
  <si>
    <t xml:space="preserve">Cable 80m Antenna Cable</t>
  </si>
  <si>
    <t xml:space="preserve">M3166</t>
  </si>
  <si>
    <t xml:space="preserve">STU-III SIWF</t>
  </si>
  <si>
    <t xml:space="preserve">M3167</t>
  </si>
  <si>
    <t xml:space="preserve">Spare Portable Antenna Unit</t>
  </si>
  <si>
    <t xml:space="preserve">M3168</t>
  </si>
  <si>
    <t xml:space="preserve">Spare Telephone Unit</t>
  </si>
  <si>
    <t xml:space="preserve">M3169</t>
  </si>
  <si>
    <t xml:space="preserve">Wall Mounting Kit</t>
  </si>
  <si>
    <t xml:space="preserve">M3171</t>
  </si>
  <si>
    <t xml:space="preserve">T&amp;T</t>
  </si>
  <si>
    <t xml:space="preserve">M3172</t>
  </si>
  <si>
    <t xml:space="preserve">Fast Charge AC Adapter</t>
  </si>
  <si>
    <t xml:space="preserve">M3173</t>
  </si>
  <si>
    <t xml:space="preserve">M3174</t>
  </si>
  <si>
    <t xml:space="preserve">DC Cigarette Lighter Adapter</t>
  </si>
  <si>
    <t xml:space="preserve">M3175</t>
  </si>
  <si>
    <t xml:space="preserve">M3176</t>
  </si>
  <si>
    <t xml:space="preserve">Desktop Charger</t>
  </si>
  <si>
    <t xml:space="preserve">M3177</t>
  </si>
  <si>
    <t xml:space="preserve">M3178</t>
  </si>
  <si>
    <t xml:space="preserve">M3179</t>
  </si>
  <si>
    <t xml:space="preserve">M3181</t>
  </si>
  <si>
    <t xml:space="preserve">M3182</t>
  </si>
  <si>
    <t xml:space="preserve">M3183</t>
  </si>
  <si>
    <t xml:space="preserve">M3184</t>
  </si>
  <si>
    <t xml:space="preserve">Cable 30m Antenna Cable (TNC/TNC)</t>
  </si>
  <si>
    <t xml:space="preserve">M3185</t>
  </si>
  <si>
    <t xml:space="preserve">Cable 40m Antenna Cable (TNC/TNC)</t>
  </si>
  <si>
    <t xml:space="preserve">M3186</t>
  </si>
  <si>
    <t xml:space="preserve">Cable 60m Antenna Cable (TNC/TNC)</t>
  </si>
  <si>
    <t xml:space="preserve">M3187</t>
  </si>
  <si>
    <t xml:space="preserve">Cable 80m Antenna Cable (TNC/TNC)</t>
  </si>
  <si>
    <t xml:space="preserve">M3188</t>
  </si>
  <si>
    <t xml:space="preserve">M3189</t>
  </si>
  <si>
    <t xml:space="preserve">Spare Antenna Unit</t>
  </si>
  <si>
    <t xml:space="preserve">M3190</t>
  </si>
  <si>
    <t xml:space="preserve">Spare Operator Handset</t>
  </si>
  <si>
    <t xml:space="preserve">M3191</t>
  </si>
  <si>
    <t xml:space="preserve">Wall Mounting Bracket</t>
  </si>
  <si>
    <t xml:space="preserve">M3192</t>
  </si>
  <si>
    <t xml:space="preserve">Inmarsat M4</t>
  </si>
  <si>
    <t xml:space="preserve">ADTRAN 2x64 Terminal Adapter</t>
  </si>
  <si>
    <t xml:space="preserve">M3193</t>
  </si>
  <si>
    <t xml:space="preserve">EICON External ISDN Terminal Adapter</t>
  </si>
  <si>
    <t xml:space="preserve">M3194</t>
  </si>
  <si>
    <t xml:space="preserve">M4 Terminal Adapter</t>
  </si>
  <si>
    <t xml:space="preserve">M3195</t>
  </si>
  <si>
    <t xml:space="preserve">M3196</t>
  </si>
  <si>
    <t xml:space="preserve">M3197</t>
  </si>
  <si>
    <t xml:space="preserve">M3198</t>
  </si>
  <si>
    <t xml:space="preserve">Cable 28m with connectors and pigtail</t>
  </si>
  <si>
    <t xml:space="preserve">M3199</t>
  </si>
  <si>
    <t xml:space="preserve">Cable 80m</t>
  </si>
  <si>
    <t xml:space="preserve">M3200</t>
  </si>
  <si>
    <t xml:space="preserve">Pigtail cable connectors 28/80m</t>
  </si>
  <si>
    <t xml:space="preserve">M3201</t>
  </si>
  <si>
    <t xml:space="preserve">M3202</t>
  </si>
  <si>
    <t xml:space="preserve">DC/DC Converter</t>
  </si>
  <si>
    <t xml:space="preserve">M3203</t>
  </si>
  <si>
    <t xml:space="preserve">M3204</t>
  </si>
  <si>
    <t xml:space="preserve">M3205</t>
  </si>
  <si>
    <t xml:space="preserve">Soft Carry Case</t>
  </si>
  <si>
    <t xml:space="preserve">M3207</t>
  </si>
  <si>
    <t xml:space="preserve">3000C DECT Handset</t>
  </si>
  <si>
    <t xml:space="preserve">M3208</t>
  </si>
  <si>
    <t xml:space="preserve">3000L Charger for Handset</t>
  </si>
  <si>
    <t xml:space="preserve">M3209</t>
  </si>
  <si>
    <t xml:space="preserve">T-view Picture/phone</t>
  </si>
  <si>
    <t xml:space="preserve">M3210</t>
  </si>
  <si>
    <t xml:space="preserve">ISDN 2 way Splitter</t>
  </si>
  <si>
    <t xml:space="preserve">M3211</t>
  </si>
  <si>
    <t xml:space="preserve">ISDN 5 way Splitter</t>
  </si>
  <si>
    <t xml:space="preserve">M3212</t>
  </si>
  <si>
    <t xml:space="preserve">NWC User Manual/CD-ROM</t>
  </si>
  <si>
    <t xml:space="preserve">M3213</t>
  </si>
  <si>
    <t xml:space="preserve">Fixed Site Antenna</t>
  </si>
  <si>
    <t xml:space="preserve">M3214</t>
  </si>
  <si>
    <t xml:space="preserve">Portable (Foldable) Antenna</t>
  </si>
  <si>
    <t xml:space="preserve">M3215</t>
  </si>
  <si>
    <t xml:space="preserve">M4 Antenna Clip</t>
  </si>
  <si>
    <t xml:space="preserve">M3216</t>
  </si>
  <si>
    <t xml:space="preserve">M3219</t>
  </si>
  <si>
    <t xml:space="preserve">Fast AC Charger/Adapter</t>
  </si>
  <si>
    <t xml:space="preserve">M3220</t>
  </si>
  <si>
    <t xml:space="preserve">Spare NiMH Battery Pack</t>
  </si>
  <si>
    <t xml:space="preserve">M3221</t>
  </si>
  <si>
    <t xml:space="preserve">M3222</t>
  </si>
  <si>
    <t xml:space="preserve">CD-ROM with configuration software</t>
  </si>
  <si>
    <t xml:space="preserve">M3223</t>
  </si>
  <si>
    <t xml:space="preserve">Cable 4m QLA/QLA (spare)</t>
  </si>
  <si>
    <t xml:space="preserve">M3224</t>
  </si>
  <si>
    <t xml:space="preserve">Cable 0.5m QLA/TNC Adapter Cable</t>
  </si>
  <si>
    <t xml:space="preserve">M3225</t>
  </si>
  <si>
    <t xml:space="preserve">M3226</t>
  </si>
  <si>
    <t xml:space="preserve">M3227</t>
  </si>
  <si>
    <t xml:space="preserve">M3228</t>
  </si>
  <si>
    <t xml:space="preserve">M3229</t>
  </si>
  <si>
    <t xml:space="preserve">M3230</t>
  </si>
  <si>
    <t xml:space="preserve">Operator Handset</t>
  </si>
  <si>
    <t xml:space="preserve">M3231</t>
  </si>
  <si>
    <t xml:space="preserve">Transceiver Unit (excl. handset &amp; battery)</t>
  </si>
  <si>
    <t xml:space="preserve">M3232</t>
  </si>
  <si>
    <t xml:space="preserve">Foldable Antenna incl HPA/LNA</t>
  </si>
  <si>
    <t xml:space="preserve">M3233</t>
  </si>
  <si>
    <t xml:space="preserve">Frame Mount Big Dish Antenna</t>
  </si>
  <si>
    <t xml:space="preserve">M3234</t>
  </si>
  <si>
    <t xml:space="preserve">Capsat Messenger Antenna</t>
  </si>
  <si>
    <t xml:space="preserve">M3235</t>
  </si>
  <si>
    <t xml:space="preserve">Inmarsat Equipment Lease Price Table</t>
  </si>
  <si>
    <t xml:space="preserve">M3302</t>
  </si>
  <si>
    <t xml:space="preserve">Saturn Bt2</t>
  </si>
  <si>
    <t xml:space="preserve"> 12 months</t>
  </si>
  <si>
    <t xml:space="preserve">M3303</t>
  </si>
  <si>
    <t xml:space="preserve">M3304</t>
  </si>
  <si>
    <t xml:space="preserve">M3305</t>
  </si>
  <si>
    <t xml:space="preserve">M3306</t>
  </si>
  <si>
    <t xml:space="preserve">M3307</t>
  </si>
  <si>
    <t xml:space="preserve">M3308</t>
  </si>
  <si>
    <t xml:space="preserve">M3309</t>
  </si>
  <si>
    <t xml:space="preserve">M3310</t>
  </si>
  <si>
    <t xml:space="preserve">Saturn M </t>
  </si>
  <si>
    <t xml:space="preserve">M3311</t>
  </si>
  <si>
    <t xml:space="preserve">M3312</t>
  </si>
  <si>
    <t xml:space="preserve">TT3066A</t>
  </si>
  <si>
    <t xml:space="preserve">M3313</t>
  </si>
  <si>
    <t xml:space="preserve">M3314</t>
  </si>
  <si>
    <t xml:space="preserve">M3315</t>
  </si>
  <si>
    <t xml:space="preserve">M3316</t>
  </si>
  <si>
    <t xml:space="preserve">M3317</t>
  </si>
  <si>
    <t xml:space="preserve">M3318</t>
  </si>
  <si>
    <t xml:space="preserve">M3319</t>
  </si>
  <si>
    <t xml:space="preserve">TT3062B</t>
  </si>
  <si>
    <t xml:space="preserve">M3320</t>
  </si>
  <si>
    <t xml:space="preserve">Inmarsat-M4</t>
  </si>
  <si>
    <t xml:space="preserve">M3321</t>
  </si>
  <si>
    <t xml:space="preserve">M3322</t>
  </si>
  <si>
    <t xml:space="preserve">RBGAN</t>
  </si>
  <si>
    <t xml:space="preserve">InmarsatRBGAN</t>
  </si>
  <si>
    <t xml:space="preserve">M3323</t>
  </si>
  <si>
    <t xml:space="preserve">M3324</t>
  </si>
  <si>
    <t xml:space="preserve">M3325</t>
  </si>
  <si>
    <t xml:space="preserve">M3326</t>
  </si>
  <si>
    <t xml:space="preserve">1.4.12</t>
  </si>
  <si>
    <t xml:space="preserve">M3327</t>
  </si>
  <si>
    <t xml:space="preserve">Optional Services and Equipment</t>
  </si>
  <si>
    <t xml:space="preserve">GlobalStar Service Calling Plan Price Table</t>
  </si>
  <si>
    <t xml:space="preserve">Service</t>
  </si>
  <si>
    <t xml:space="preserve">Service Nomenclature</t>
  </si>
  <si>
    <t xml:space="preserve">Service Area</t>
  </si>
  <si>
    <t xml:space="preserve">L1001</t>
  </si>
  <si>
    <t xml:space="preserve">All Plans</t>
  </si>
  <si>
    <t xml:space="preserve">1.5.1</t>
  </si>
  <si>
    <t xml:space="preserve">L1002</t>
  </si>
  <si>
    <t xml:space="preserve">Timeline 40</t>
  </si>
  <si>
    <t xml:space="preserve">Voice Access</t>
  </si>
  <si>
    <t xml:space="preserve">includes 40 minutes Domestic Airtime</t>
  </si>
  <si>
    <t xml:space="preserve">1.5.2</t>
  </si>
  <si>
    <t xml:space="preserve">$39.95</t>
  </si>
  <si>
    <t xml:space="preserve">L1003</t>
  </si>
  <si>
    <t xml:space="preserve">Domestic Usage Service</t>
  </si>
  <si>
    <t xml:space="preserve">1.5.3</t>
  </si>
  <si>
    <t xml:space="preserve">$0.99</t>
  </si>
  <si>
    <t xml:space="preserve">L1004</t>
  </si>
  <si>
    <t xml:space="preserve">International Roaming Service</t>
  </si>
  <si>
    <t xml:space="preserve">1.5.4</t>
  </si>
  <si>
    <t xml:space="preserve">$1.79</t>
  </si>
  <si>
    <t xml:space="preserve">L1005</t>
  </si>
  <si>
    <t xml:space="preserve">Selected International Roaming Service*</t>
  </si>
  <si>
    <t xml:space="preserve">$1.99</t>
  </si>
  <si>
    <t xml:space="preserve">L1006</t>
  </si>
  <si>
    <t xml:space="preserve">Skyline 120</t>
  </si>
  <si>
    <t xml:space="preserve">includes 120 minutes Domestic Airtime</t>
  </si>
  <si>
    <t xml:space="preserve">$49.95</t>
  </si>
  <si>
    <t xml:space="preserve">L1007</t>
  </si>
  <si>
    <t xml:space="preserve">$0.75</t>
  </si>
  <si>
    <t xml:space="preserve">L1008</t>
  </si>
  <si>
    <t xml:space="preserve">L1009</t>
  </si>
  <si>
    <t xml:space="preserve">L1010</t>
  </si>
  <si>
    <t xml:space="preserve">Skyline 400</t>
  </si>
  <si>
    <t xml:space="preserve">includes 400 minutes Domestic Airtime</t>
  </si>
  <si>
    <t xml:space="preserve">$99.95</t>
  </si>
  <si>
    <t xml:space="preserve">L1011</t>
  </si>
  <si>
    <t xml:space="preserve">$0.65</t>
  </si>
  <si>
    <t xml:space="preserve">L1012</t>
  </si>
  <si>
    <t xml:space="preserve">L1013</t>
  </si>
  <si>
    <t xml:space="preserve">L1014</t>
  </si>
  <si>
    <t xml:space="preserve">Powerline 1250</t>
  </si>
  <si>
    <t xml:space="preserve">includes 1250 minutes Domestic Airtime</t>
  </si>
  <si>
    <t xml:space="preserve">$249.95</t>
  </si>
  <si>
    <t xml:space="preserve">L1015</t>
  </si>
  <si>
    <t xml:space="preserve">$0.55</t>
  </si>
  <si>
    <t xml:space="preserve">L1016</t>
  </si>
  <si>
    <t xml:space="preserve">L1017</t>
  </si>
  <si>
    <t xml:space="preserve">L1018</t>
  </si>
  <si>
    <t xml:space="preserve">Powerline 3000</t>
  </si>
  <si>
    <t xml:space="preserve">includes 3000 minutes Domestic Airtime</t>
  </si>
  <si>
    <t xml:space="preserve">$499.95</t>
  </si>
  <si>
    <t xml:space="preserve">L1019</t>
  </si>
  <si>
    <t xml:space="preserve">$0.50</t>
  </si>
  <si>
    <t xml:space="preserve">L1020</t>
  </si>
  <si>
    <t xml:space="preserve">L1021</t>
  </si>
  <si>
    <t xml:space="preserve">L1022</t>
  </si>
  <si>
    <t xml:space="preserve">Liberty 1000</t>
  </si>
  <si>
    <t xml:space="preserve">-Voice Access </t>
  </si>
  <si>
    <t xml:space="preserve">Voice Access and 1000 Domestic minutes</t>
  </si>
  <si>
    <t xml:space="preserve">$750.00</t>
  </si>
  <si>
    <t xml:space="preserve">L1023</t>
  </si>
  <si>
    <t xml:space="preserve">L1024</t>
  </si>
  <si>
    <t xml:space="preserve">Liberty 3000</t>
  </si>
  <si>
    <t xml:space="preserve">- Voice Access </t>
  </si>
  <si>
    <t xml:space="preserve">Voice Access and 3000 Domestic minutes</t>
  </si>
  <si>
    <t xml:space="preserve">$1500.00</t>
  </si>
  <si>
    <t xml:space="preserve">L1025</t>
  </si>
  <si>
    <t xml:space="preserve">$0.79</t>
  </si>
  <si>
    <t xml:space="preserve">L1035</t>
  </si>
  <si>
    <t xml:space="preserve">1.5.7</t>
  </si>
  <si>
    <t xml:space="preserve">GlobalStar Service Long Distance Price Table</t>
  </si>
  <si>
    <t xml:space="preserve">Calling Plan</t>
  </si>
  <si>
    <t xml:space="preserve">                           Service Area</t>
  </si>
  <si>
    <t xml:space="preserve">L1101</t>
  </si>
  <si>
    <t xml:space="preserve">Globalstar</t>
  </si>
  <si>
    <t xml:space="preserve">Long Distance</t>
  </si>
  <si>
    <t xml:space="preserve">Globalstar to Inmarsat Phone</t>
  </si>
  <si>
    <t xml:space="preserve">1.5.5</t>
  </si>
  <si>
    <t xml:space="preserve">L1102</t>
  </si>
  <si>
    <t xml:space="preserve">US/Canada</t>
  </si>
  <si>
    <t xml:space="preserve">to North America</t>
  </si>
  <si>
    <t xml:space="preserve">1.5.6</t>
  </si>
  <si>
    <t xml:space="preserve">no charge</t>
  </si>
  <si>
    <t xml:space="preserve">L1103</t>
  </si>
  <si>
    <t xml:space="preserve">to Central America &amp; Caribbean</t>
  </si>
  <si>
    <t xml:space="preserve">L1104</t>
  </si>
  <si>
    <t xml:space="preserve">to South America</t>
  </si>
  <si>
    <t xml:space="preserve">L1105</t>
  </si>
  <si>
    <t xml:space="preserve">to Europe</t>
  </si>
  <si>
    <t xml:space="preserve">L1106</t>
  </si>
  <si>
    <t xml:space="preserve">to Africa</t>
  </si>
  <si>
    <t xml:space="preserve">L1107</t>
  </si>
  <si>
    <t xml:space="preserve">to Central Asia &amp; Middle East</t>
  </si>
  <si>
    <t xml:space="preserve">L1108</t>
  </si>
  <si>
    <t xml:space="preserve">to Asian Pacific</t>
  </si>
  <si>
    <t xml:space="preserve">L1109</t>
  </si>
  <si>
    <t xml:space="preserve">Mexico</t>
  </si>
  <si>
    <t xml:space="preserve">L1110</t>
  </si>
  <si>
    <t xml:space="preserve">L1111</t>
  </si>
  <si>
    <t xml:space="preserve">L1112</t>
  </si>
  <si>
    <t xml:space="preserve">L1113</t>
  </si>
  <si>
    <t xml:space="preserve">L1114</t>
  </si>
  <si>
    <t xml:space="preserve">L1115</t>
  </si>
  <si>
    <t xml:space="preserve">L1116</t>
  </si>
  <si>
    <t xml:space="preserve">Europe</t>
  </si>
  <si>
    <t xml:space="preserve">L1117</t>
  </si>
  <si>
    <t xml:space="preserve">L1118</t>
  </si>
  <si>
    <t xml:space="preserve">L1119</t>
  </si>
  <si>
    <t xml:space="preserve">L1120</t>
  </si>
  <si>
    <t xml:space="preserve">L1121</t>
  </si>
  <si>
    <t xml:space="preserve">L1122</t>
  </si>
  <si>
    <t xml:space="preserve">L1123</t>
  </si>
  <si>
    <t xml:space="preserve">South America</t>
  </si>
  <si>
    <t xml:space="preserve">L1124</t>
  </si>
  <si>
    <t xml:space="preserve">L1125</t>
  </si>
  <si>
    <t xml:space="preserve">L1126</t>
  </si>
  <si>
    <t xml:space="preserve">L1127</t>
  </si>
  <si>
    <t xml:space="preserve">L1128</t>
  </si>
  <si>
    <t xml:space="preserve">L1129</t>
  </si>
  <si>
    <t xml:space="preserve">L1130</t>
  </si>
  <si>
    <t xml:space="preserve">Asia Pacific</t>
  </si>
  <si>
    <t xml:space="preserve">L1131</t>
  </si>
  <si>
    <t xml:space="preserve">L1132</t>
  </si>
  <si>
    <t xml:space="preserve">L1133</t>
  </si>
  <si>
    <t xml:space="preserve">L1134</t>
  </si>
  <si>
    <t xml:space="preserve">L1135</t>
  </si>
  <si>
    <t xml:space="preserve">L1136</t>
  </si>
  <si>
    <t xml:space="preserve">L1137</t>
  </si>
  <si>
    <t xml:space="preserve">GlobalStar Equipment Purchase Price Table</t>
  </si>
  <si>
    <t xml:space="preserve">L3101</t>
  </si>
  <si>
    <t xml:space="preserve">GlobalStar</t>
  </si>
  <si>
    <t xml:space="preserve">Qualcomm GSP-1600 Hand-held Phone</t>
  </si>
  <si>
    <t xml:space="preserve">1.5.8</t>
  </si>
  <si>
    <t xml:space="preserve">L3102</t>
  </si>
  <si>
    <t xml:space="preserve">Qualcomm GSP-2900 Fixed Phone</t>
  </si>
  <si>
    <t xml:space="preserve">1.5.9</t>
  </si>
  <si>
    <t xml:space="preserve">L3103</t>
  </si>
  <si>
    <t xml:space="preserve">Hands Free Car Kit w/ headset and headset adapter</t>
  </si>
  <si>
    <t xml:space="preserve">1.5.10</t>
  </si>
  <si>
    <t xml:space="preserve">L3104</t>
  </si>
  <si>
    <t xml:space="preserve">North American wall charger</t>
  </si>
  <si>
    <t xml:space="preserve">L3105</t>
  </si>
  <si>
    <t xml:space="preserve">Universal Travel Charger</t>
  </si>
  <si>
    <t xml:space="preserve">L3106</t>
  </si>
  <si>
    <t xml:space="preserve">Battery</t>
  </si>
  <si>
    <t xml:space="preserve">L3107</t>
  </si>
  <si>
    <t xml:space="preserve">Auto Cigarette lighter adapter/charger</t>
  </si>
  <si>
    <t xml:space="preserve">L3108</t>
  </si>
  <si>
    <t xml:space="preserve">Leather Case w/ wrist strap</t>
  </si>
  <si>
    <t xml:space="preserve">L3109</t>
  </si>
  <si>
    <t xml:space="preserve">Data Kit</t>
  </si>
  <si>
    <t xml:space="preserve">L3110</t>
  </si>
  <si>
    <t xml:space="preserve">GCK-8 Privacy Handset</t>
  </si>
  <si>
    <t xml:space="preserve">L3111</t>
  </si>
  <si>
    <t xml:space="preserve">GCK-4 Privacy Headset</t>
  </si>
  <si>
    <t xml:space="preserve">L3112</t>
  </si>
  <si>
    <t xml:space="preserve">GCK-5 Privacy Headset Adapter</t>
  </si>
  <si>
    <t xml:space="preserve">L3113</t>
  </si>
  <si>
    <t xml:space="preserve">Heavy Duty Leather Case</t>
  </si>
  <si>
    <t xml:space="preserve">L3114</t>
  </si>
  <si>
    <t xml:space="preserve">Pelican Case - Black</t>
  </si>
  <si>
    <t xml:space="preserve">L3115</t>
  </si>
  <si>
    <t xml:space="preserve">Pelican Case - Yellow</t>
  </si>
  <si>
    <t xml:space="preserve">L3116</t>
  </si>
  <si>
    <t xml:space="preserve">Pelican Case - Orange</t>
  </si>
  <si>
    <t xml:space="preserve">L3117</t>
  </si>
  <si>
    <t xml:space="preserve">Transportable Bag Phone Kit</t>
  </si>
  <si>
    <t xml:space="preserve">L3118</t>
  </si>
  <si>
    <t xml:space="preserve">FAU 200 Fixed Antenna Unit</t>
  </si>
  <si>
    <t xml:space="preserve">L3119</t>
  </si>
  <si>
    <t xml:space="preserve">1.5.11</t>
  </si>
  <si>
    <t xml:space="preserve">L3120</t>
  </si>
  <si>
    <t xml:space="preserve">1.5.12</t>
  </si>
  <si>
    <t xml:space="preserve">L3121</t>
  </si>
  <si>
    <t xml:space="preserve">1.5.13</t>
  </si>
  <si>
    <t xml:space="preserve">Iridium Service Price Table</t>
  </si>
  <si>
    <t xml:space="preserve">R1001</t>
  </si>
  <si>
    <t xml:space="preserve">Iridium</t>
  </si>
  <si>
    <t xml:space="preserve"> Voice or Paging Service</t>
  </si>
  <si>
    <t xml:space="preserve">1.6.1.1</t>
  </si>
  <si>
    <t xml:space="preserve">R1002</t>
  </si>
  <si>
    <t xml:space="preserve">1.6.1.2</t>
  </si>
  <si>
    <t xml:space="preserve">R1003</t>
  </si>
  <si>
    <t xml:space="preserve">Voice Mail</t>
  </si>
  <si>
    <t xml:space="preserve">1.6.1.3</t>
  </si>
  <si>
    <t xml:space="preserve">R1004</t>
  </si>
  <si>
    <t xml:space="preserve">Iridium World Roaming Service</t>
  </si>
  <si>
    <t xml:space="preserve">1.6.1.4</t>
  </si>
  <si>
    <t xml:space="preserve">R1005</t>
  </si>
  <si>
    <t xml:space="preserve">Iridium Subscriber Unit (ISU) to ISU</t>
  </si>
  <si>
    <t xml:space="preserve">1.6.1.5</t>
  </si>
  <si>
    <t xml:space="preserve">R1006</t>
  </si>
  <si>
    <t xml:space="preserve">ISU to Inmarsat</t>
  </si>
  <si>
    <t xml:space="preserve">1.6.1.6</t>
  </si>
  <si>
    <t xml:space="preserve">R1010</t>
  </si>
  <si>
    <t xml:space="preserve">PSTN to ISU</t>
  </si>
  <si>
    <t xml:space="preserve">1.6.1.10</t>
  </si>
  <si>
    <t xml:space="preserve">R1007</t>
  </si>
  <si>
    <t xml:space="preserve">Follow Me Paging</t>
  </si>
  <si>
    <t xml:space="preserve">1.6.1.7</t>
  </si>
  <si>
    <t xml:space="preserve">R1008</t>
  </si>
  <si>
    <t xml:space="preserve">Stand Alone Paging</t>
  </si>
  <si>
    <t xml:space="preserve">1.6.1.8</t>
  </si>
  <si>
    <t xml:space="preserve">R1009</t>
  </si>
  <si>
    <t xml:space="preserve">1.6.1.9</t>
  </si>
  <si>
    <t xml:space="preserve">Motorola</t>
  </si>
  <si>
    <t xml:space="preserve">R3101</t>
  </si>
  <si>
    <t xml:space="preserve">Series 9505A</t>
  </si>
  <si>
    <t xml:space="preserve">Portable Phone</t>
  </si>
  <si>
    <t xml:space="preserve">1.6.2.1</t>
  </si>
  <si>
    <t xml:space="preserve">R3102</t>
  </si>
  <si>
    <t xml:space="preserve">To-Go-Kit in Pelican Case</t>
  </si>
  <si>
    <t xml:space="preserve">1.6.2.5</t>
  </si>
  <si>
    <t xml:space="preserve">R3103</t>
  </si>
  <si>
    <t xml:space="preserve">Auto Accessory Adapter</t>
  </si>
  <si>
    <t xml:space="preserve">R3104</t>
  </si>
  <si>
    <t xml:space="preserve">AC Travel Charger w/Int'l Plug Kit</t>
  </si>
  <si>
    <t xml:space="preserve">R3105</t>
  </si>
  <si>
    <t xml:space="preserve">Li ION Battery</t>
  </si>
  <si>
    <t xml:space="preserve">R3106</t>
  </si>
  <si>
    <t xml:space="preserve">RS232 Data Adapter</t>
  </si>
  <si>
    <t xml:space="preserve">R3107</t>
  </si>
  <si>
    <t xml:space="preserve">Data Kit (includes CD)</t>
  </si>
  <si>
    <t xml:space="preserve">R3108</t>
  </si>
  <si>
    <t xml:space="preserve">User Guide</t>
  </si>
  <si>
    <t xml:space="preserve">R3113</t>
  </si>
  <si>
    <t xml:space="preserve">Adapter</t>
  </si>
  <si>
    <t xml:space="preserve">Antenna Adapter</t>
  </si>
  <si>
    <t xml:space="preserve">1.6.2.6</t>
  </si>
  <si>
    <t xml:space="preserve">R3114</t>
  </si>
  <si>
    <t xml:space="preserve">Antenna</t>
  </si>
  <si>
    <t xml:space="preserve">Portable Auxiliary Antenna</t>
  </si>
  <si>
    <t xml:space="preserve">R3115</t>
  </si>
  <si>
    <t xml:space="preserve">Fixed Mast Antenna</t>
  </si>
  <si>
    <t xml:space="preserve">R3116</t>
  </si>
  <si>
    <t xml:space="preserve">Mobile Magnetic Mount Antenna</t>
  </si>
  <si>
    <t xml:space="preserve">R3117</t>
  </si>
  <si>
    <t xml:space="preserve">Mobile Fixed Mount Antenna</t>
  </si>
  <si>
    <t xml:space="preserve">R3118</t>
  </si>
  <si>
    <t xml:space="preserve">Cable</t>
  </si>
  <si>
    <t xml:space="preserve">10 Meter Cable for Fixed Mast Antenna</t>
  </si>
  <si>
    <t xml:space="preserve">R3121</t>
  </si>
  <si>
    <t xml:space="preserve">15 meter Cable (LMR 400)</t>
  </si>
  <si>
    <t xml:space="preserve">R3122</t>
  </si>
  <si>
    <t xml:space="preserve">20 meter Cable (LMR 600)</t>
  </si>
  <si>
    <t xml:space="preserve">R3123</t>
  </si>
  <si>
    <t xml:space="preserve">25 meter Cable (LMR 600)</t>
  </si>
  <si>
    <t xml:space="preserve">H66QDD9PW5AN</t>
  </si>
  <si>
    <t xml:space="preserve">XTS 1500 RADIO</t>
  </si>
  <si>
    <t xml:space="preserve">XTS 1500 Model 1.5 UHF1</t>
  </si>
  <si>
    <t xml:space="preserve">H145GA</t>
  </si>
  <si>
    <t xml:space="preserve">USER MANUAL</t>
  </si>
  <si>
    <t xml:space="preserve">add: XTS1500 User Manual</t>
  </si>
  <si>
    <t xml:space="preserve">included</t>
  </si>
  <si>
    <t xml:space="preserve">Q393BC</t>
  </si>
  <si>
    <t xml:space="preserve">BATTERY</t>
  </si>
  <si>
    <t xml:space="preserve">Battery Pack NiMH Jedray Impress FM</t>
  </si>
  <si>
    <t xml:space="preserve">H885AH</t>
  </si>
  <si>
    <t xml:space="preserve">Enhanced Warranty</t>
  </si>
  <si>
    <t xml:space="preserve">Enhanced 3 year Depot Service Plan</t>
  </si>
  <si>
    <t xml:space="preserve">Q811</t>
  </si>
  <si>
    <t xml:space="preserve">Software</t>
  </si>
  <si>
    <t xml:space="preserve">Enhanced Software P25 Conventional</t>
  </si>
  <si>
    <t xml:space="preserve">NTN1837A</t>
  </si>
  <si>
    <t xml:space="preserve">Accessory </t>
  </si>
  <si>
    <t xml:space="preserve">Charger, Impress Smart Rapid Rate, 110Volt</t>
  </si>
  <si>
    <t xml:space="preserve">WPLN4108BR</t>
  </si>
  <si>
    <t xml:space="preserve">Impress Multi Unit Charger, 110Volt</t>
  </si>
  <si>
    <t xml:space="preserve">NTN9857C</t>
  </si>
  <si>
    <t xml:space="preserve">RKN4105A</t>
  </si>
  <si>
    <t xml:space="preserve">Programming Cable, USB, XTS2500</t>
  </si>
  <si>
    <t xml:space="preserve">RVN4181V</t>
  </si>
  <si>
    <t xml:space="preserve">AstroPortable CPS</t>
  </si>
  <si>
    <t xml:space="preserve">R.08.00.00 Astro 25 Portable CPS</t>
  </si>
  <si>
    <t xml:space="preserve">Programming</t>
  </si>
  <si>
    <t xml:space="preserve">Programing and Setup</t>
  </si>
  <si>
    <t xml:space="preserve">Program XTS 1500's Radio Units</t>
  </si>
  <si>
    <t xml:space="preserve">System Integration Planning</t>
  </si>
  <si>
    <t xml:space="preserve">Equipment As Configured</t>
  </si>
  <si>
    <t xml:space="preserve">Systems Integration</t>
  </si>
  <si>
    <t xml:space="preserve">Systems Integration, Installation and Configuration</t>
  </si>
  <si>
    <t xml:space="preserve">T6693</t>
  </si>
  <si>
    <t xml:space="preserve">Pine Ridge IntelliRepeater Site</t>
  </si>
  <si>
    <t xml:space="preserve">SOFTWARE DOWNLOAD UPGRADE KIT</t>
  </si>
  <si>
    <t xml:space="preserve">X898AF</t>
  </si>
  <si>
    <t xml:space="preserve">ENH: SMARTZONE ASTRO CAI INTELLIREP</t>
  </si>
  <si>
    <t xml:space="preserve">CA00135AB</t>
  </si>
  <si>
    <t xml:space="preserve">ENH: INTELLIREPEATER UPGRADE</t>
  </si>
  <si>
    <t xml:space="preserve">SQM01SUM0130</t>
  </si>
  <si>
    <t xml:space="preserve">SOFTWARE &amp; HARDWARE UPGRADE KIT</t>
  </si>
  <si>
    <t xml:space="preserve">X792AB</t>
  </si>
  <si>
    <t xml:space="preserve">ADD: INTELLIREPEATER EPIC CONTROL B</t>
  </si>
  <si>
    <t xml:space="preserve">X889AF</t>
  </si>
  <si>
    <t xml:space="preserve">ADD: V.24 WIRELINE INTERFACE</t>
  </si>
  <si>
    <t xml:space="preserve">X788AA</t>
  </si>
  <si>
    <t xml:space="preserve">ENH: CONVENTIONAL UPGRADE</t>
  </si>
  <si>
    <t xml:space="preserve">CA00257AA</t>
  </si>
  <si>
    <t xml:space="preserve">ADD: EXCITER EPROM UPGRADE</t>
  </si>
  <si>
    <t xml:space="preserve">X795AF</t>
  </si>
  <si>
    <t xml:space="preserve">ENH: LATEST SHIPPING SOFTWARE</t>
  </si>
  <si>
    <t xml:space="preserve">DKN6109</t>
  </si>
  <si>
    <t xml:space="preserve">FRU: 6'ETHERNET CABLE</t>
  </si>
  <si>
    <t xml:space="preserve">DKN6111</t>
  </si>
  <si>
    <t xml:space="preserve">FRU: IR SITE TERMINATION HW</t>
  </si>
  <si>
    <t xml:space="preserve">IR2</t>
  </si>
  <si>
    <t xml:space="preserve">IR3</t>
  </si>
  <si>
    <t xml:space="preserve">IR4</t>
  </si>
  <si>
    <t xml:space="preserve">DSPREM891830</t>
  </si>
  <si>
    <t xml:space="preserve">Remote Site TeNSr</t>
  </si>
  <si>
    <t xml:space="preserve">UNIVERSAL ENCLOSURE TENSR 800</t>
  </si>
  <si>
    <t xml:space="preserve">DSPREM880160</t>
  </si>
  <si>
    <t xml:space="preserve">CPU 8 T1 E1 CROSS CONNT</t>
  </si>
  <si>
    <t xml:space="preserve">DSPREM892060</t>
  </si>
  <si>
    <t xml:space="preserve">8T1 E1 IF CARD 32K WITH MODEM</t>
  </si>
  <si>
    <t xml:space="preserve">DSPREM8901</t>
  </si>
  <si>
    <t xml:space="preserve">AC POWER SUPPLY 110/220VAC</t>
  </si>
  <si>
    <t xml:space="preserve">DSPREM822560</t>
  </si>
  <si>
    <t xml:space="preserve">10 PORT LD-SRU CARD</t>
  </si>
  <si>
    <t xml:space="preserve">DSPREM801460</t>
  </si>
  <si>
    <t xml:space="preserve">DUAL T1E1 WAN W/ RELAYS 1:N REDUNDA</t>
  </si>
  <si>
    <t xml:space="preserve">DSPREM801065</t>
  </si>
  <si>
    <t xml:space="preserve">DUAL T1 E1 WAN CARD</t>
  </si>
  <si>
    <t xml:space="preserve">DSPREM81130</t>
  </si>
  <si>
    <t xml:space="preserve">DSX CEPT PLUG IN MODULE</t>
  </si>
  <si>
    <t xml:space="preserve">DSPREM81230</t>
  </si>
  <si>
    <t xml:space="preserve">CSU PLUG IN MODULE</t>
  </si>
  <si>
    <t xml:space="preserve">DSTSJ48CLT</t>
  </si>
  <si>
    <t xml:space="preserve">8 WIRE MOD PROT. ,  RJ-45 (4 WIRE P</t>
  </si>
  <si>
    <t xml:space="preserve">DSTSJADP</t>
  </si>
  <si>
    <t xml:space="preserve">HORIZONTAL RACK BUS BAR FOR TSJ AND</t>
  </si>
  <si>
    <t xml:space="preserve">TDD7050</t>
  </si>
  <si>
    <t xml:space="preserve">Antenna System, TX</t>
  </si>
  <si>
    <t xml:space="preserve">ANTENNA VHF OMNI 6 DB EXPOSED ELEME</t>
  </si>
  <si>
    <t xml:space="preserve">L1705</t>
  </si>
  <si>
    <t xml:space="preserve">1/2" LDF HELIAX  POLY JKT PER FT</t>
  </si>
  <si>
    <t xml:space="preserve">E704AS</t>
  </si>
  <si>
    <t xml:space="preserve">ADD: 1/2" N FEMALE  RING FLARE ANT</t>
  </si>
  <si>
    <t xml:space="preserve">DSL4PNMRC</t>
  </si>
  <si>
    <t xml:space="preserve">1/2" N MALE RING FLARE CONN</t>
  </si>
  <si>
    <t xml:space="preserve">DSL5PNFRPC</t>
  </si>
  <si>
    <t xml:space="preserve">7/8" CONN N FEMALE 1 PIECE CAPTIVAT</t>
  </si>
  <si>
    <t xml:space="preserve">L1709</t>
  </si>
  <si>
    <t xml:space="preserve">7/8" LDF HELIAX POLY JKT PER FOOT</t>
  </si>
  <si>
    <t xml:space="preserve">E707AH</t>
  </si>
  <si>
    <t xml:space="preserve">ADD: 7/8" N MALE 1 PIECE STA END</t>
  </si>
  <si>
    <t xml:space="preserve">DSISVU50HN</t>
  </si>
  <si>
    <t xml:space="preserve">50-550 MHZ 750 WATT CONNECTOR</t>
  </si>
  <si>
    <t xml:space="preserve">CDN6579</t>
  </si>
  <si>
    <t xml:space="preserve">1/2"  N MALE  PLATED S FLEX</t>
  </si>
  <si>
    <t xml:space="preserve">L1702</t>
  </si>
  <si>
    <t xml:space="preserve">1/2" SUPERFLEX POLY JKT PER FOOT</t>
  </si>
  <si>
    <t xml:space="preserve">TDN9581</t>
  </si>
  <si>
    <t xml:space="preserve">1-1/4" CABLE BOOT FOR WALL ROOF PLA</t>
  </si>
  <si>
    <t xml:space="preserve">TDN9586</t>
  </si>
  <si>
    <t xml:space="preserve">WALL ROOF FEED THRU PLATE 1 ENTRY</t>
  </si>
  <si>
    <t xml:space="preserve">TDN6674</t>
  </si>
  <si>
    <t xml:space="preserve">5/8" - 7/8" CABLE GROUND CLAMP KIT</t>
  </si>
  <si>
    <t xml:space="preserve">TDN6017</t>
  </si>
  <si>
    <t xml:space="preserve">CLAMP SET ANTENNA MOUNTING</t>
  </si>
  <si>
    <t xml:space="preserve">DQCOMBINER</t>
  </si>
  <si>
    <t xml:space="preserve">Combiner/Multicoupler</t>
  </si>
  <si>
    <t xml:space="preserve">Antenna System Rx</t>
  </si>
  <si>
    <t xml:space="preserve">RRX4025</t>
  </si>
  <si>
    <t xml:space="preserve">ISB50LNC2 BULKHEAD ARRESTOR 125-100</t>
  </si>
  <si>
    <t xml:space="preserve">DS917005D4N0006</t>
  </si>
  <si>
    <t xml:space="preserve">UPS, 9170 6KVA/5KW, 6 MIN RUN</t>
  </si>
  <si>
    <t xml:space="preserve">Master Site - Pierre/ZC TeNSr</t>
  </si>
  <si>
    <t xml:space="preserve">T6697</t>
  </si>
  <si>
    <t xml:space="preserve">MZC 3000 SOFTWARE, UPGRADES</t>
  </si>
  <si>
    <t xml:space="preserve">ZA00075AC</t>
  </si>
  <si>
    <t xml:space="preserve">ENH: SITE LICENSE</t>
  </si>
  <si>
    <t xml:space="preserve">B1844</t>
  </si>
  <si>
    <t xml:space="preserve">AEB</t>
  </si>
  <si>
    <t xml:space="preserve">CENTRACOM GOLD SPARE MODULE, AMBASS</t>
  </si>
  <si>
    <t xml:space="preserve">TRN7342</t>
  </si>
  <si>
    <t xml:space="preserve">SEVEN FOOT RACK</t>
  </si>
  <si>
    <t xml:space="preserve">DSOP820B</t>
  </si>
  <si>
    <t xml:space="preserve">POWER DIST. UNIT SURGE PROTECT</t>
  </si>
  <si>
    <t xml:space="preserve">DS1101378</t>
  </si>
  <si>
    <t xml:space="preserve">RACK MOUNTING PLATE ADAPTER , DSOP8</t>
  </si>
  <si>
    <t xml:space="preserve">SQM01SUM0141</t>
  </si>
  <si>
    <t xml:space="preserve">A 4.1 ADD-ON ZONE DATABASE MODEL</t>
  </si>
  <si>
    <t xml:space="preserve">Z375AE</t>
  </si>
  <si>
    <t xml:space="preserve">ENH: 4 SITES/SUBSYSTEM LICENSE</t>
  </si>
  <si>
    <t xml:space="preserve">Z800AF</t>
  </si>
  <si>
    <t xml:space="preserve">ENH: 1000 RADIO USER LICENSE</t>
  </si>
  <si>
    <t xml:space="preserve">R3124</t>
  </si>
  <si>
    <t xml:space="preserve">Eurocom</t>
  </si>
  <si>
    <t xml:space="preserve">Iridium Unit</t>
  </si>
  <si>
    <t xml:space="preserve">With control handset</t>
  </si>
  <si>
    <t xml:space="preserve">1.6.2.7</t>
  </si>
  <si>
    <t xml:space="preserve">R3140</t>
  </si>
  <si>
    <t xml:space="preserve">Fixed Mount Antenna</t>
  </si>
  <si>
    <t xml:space="preserve">1.6.2.8</t>
  </si>
  <si>
    <t xml:space="preserve">R3141</t>
  </si>
  <si>
    <t xml:space="preserve">Power Supply</t>
  </si>
  <si>
    <t xml:space="preserve">110/220V AC to 24V DC</t>
  </si>
  <si>
    <t xml:space="preserve">R3125</t>
  </si>
  <si>
    <t xml:space="preserve">Antenna bracket</t>
  </si>
  <si>
    <t xml:space="preserve">Angle Mount</t>
  </si>
  <si>
    <t xml:space="preserve">R3126</t>
  </si>
  <si>
    <t xml:space="preserve">Pipe Mount</t>
  </si>
  <si>
    <t xml:space="preserve">R3127</t>
  </si>
  <si>
    <t xml:space="preserve">Control Handset</t>
  </si>
  <si>
    <t xml:space="preserve">R3128</t>
  </si>
  <si>
    <t xml:space="preserve">10 meter Cable (LMR 240)</t>
  </si>
  <si>
    <t xml:space="preserve">R3129</t>
  </si>
  <si>
    <t xml:space="preserve">15 meter Cable (LMR 240)</t>
  </si>
  <si>
    <t xml:space="preserve">R3130</t>
  </si>
  <si>
    <t xml:space="preserve">20 meter Cable (LMR 240)</t>
  </si>
  <si>
    <t xml:space="preserve">R3131</t>
  </si>
  <si>
    <t xml:space="preserve">30 meter Cable (LMR 240)</t>
  </si>
  <si>
    <t xml:space="preserve">R3132</t>
  </si>
  <si>
    <t xml:space="preserve">1.6.2.9</t>
  </si>
  <si>
    <t xml:space="preserve">R3133</t>
  </si>
  <si>
    <t xml:space="preserve">Mobile Phone Installation</t>
  </si>
  <si>
    <t xml:space="preserve">1.6.2.10</t>
  </si>
  <si>
    <t xml:space="preserve">R3134</t>
  </si>
  <si>
    <t xml:space="preserve">1.6.2.11</t>
  </si>
  <si>
    <t xml:space="preserve">Thuraya Service Price Table</t>
  </si>
  <si>
    <t xml:space="preserve">T1001</t>
  </si>
  <si>
    <t xml:space="preserve">Thuraya</t>
  </si>
  <si>
    <t xml:space="preserve"> Thuraya Service </t>
  </si>
  <si>
    <t xml:space="preserve">1.7.1.1</t>
  </si>
  <si>
    <t xml:space="preserve">T1002</t>
  </si>
  <si>
    <t xml:space="preserve"> Monthly Voice Access </t>
  </si>
  <si>
    <t xml:space="preserve">1.7.1.2</t>
  </si>
  <si>
    <t xml:space="preserve">T1003</t>
  </si>
  <si>
    <t xml:space="preserve">Airtime to </t>
  </si>
  <si>
    <t xml:space="preserve">any terrestrial location</t>
  </si>
  <si>
    <t xml:space="preserve">1.7.1.3</t>
  </si>
  <si>
    <t xml:space="preserve">T1004</t>
  </si>
  <si>
    <t xml:space="preserve">another Thuraya Phone</t>
  </si>
  <si>
    <t xml:space="preserve">T1005</t>
  </si>
  <si>
    <t xml:space="preserve">Globalstar Phone</t>
  </si>
  <si>
    <t xml:space="preserve">T1006</t>
  </si>
  <si>
    <t xml:space="preserve">Iridium Phone</t>
  </si>
  <si>
    <t xml:space="preserve">T1007</t>
  </si>
  <si>
    <t xml:space="preserve">Inmarsat Mini-M/M4 Phone</t>
  </si>
  <si>
    <t xml:space="preserve">T1008</t>
  </si>
  <si>
    <t xml:space="preserve">Pre-paid SIM card</t>
  </si>
  <si>
    <t xml:space="preserve">Good for 3 months - 10 units</t>
  </si>
  <si>
    <t xml:space="preserve">1.7.1.4</t>
  </si>
  <si>
    <t xml:space="preserve">T1009</t>
  </si>
  <si>
    <t xml:space="preserve">Pre-paid Super SIM</t>
  </si>
  <si>
    <t xml:space="preserve">Good for 12 months - 10 units</t>
  </si>
  <si>
    <t xml:space="preserve">T1010</t>
  </si>
  <si>
    <t xml:space="preserve">Digital Scratch Card</t>
  </si>
  <si>
    <t xml:space="preserve">Large - extends 12 months - 160 units</t>
  </si>
  <si>
    <t xml:space="preserve">1.7.1.5</t>
  </si>
  <si>
    <t xml:space="preserve">T1011</t>
  </si>
  <si>
    <t xml:space="preserve">Medium - extends 6 months - 80 units</t>
  </si>
  <si>
    <t xml:space="preserve">T1012</t>
  </si>
  <si>
    <t xml:space="preserve">Small - extends 3 months - 39 units</t>
  </si>
  <si>
    <t xml:space="preserve">T1013</t>
  </si>
  <si>
    <t xml:space="preserve">Pre-paid Renewal</t>
  </si>
  <si>
    <t xml:space="preserve">3 month SIM card</t>
  </si>
  <si>
    <t xml:space="preserve">T1014</t>
  </si>
  <si>
    <t xml:space="preserve">12 month Super SIM card</t>
  </si>
  <si>
    <t xml:space="preserve">T1015</t>
  </si>
  <si>
    <t xml:space="preserve">Shipping of Pre-paid SIM or Digital Scratch Cards</t>
  </si>
  <si>
    <t xml:space="preserve">1.7.1.6</t>
  </si>
  <si>
    <t xml:space="preserve">T1016</t>
  </si>
  <si>
    <t xml:space="preserve">1.7.1.7</t>
  </si>
  <si>
    <t xml:space="preserve">Thuraya Equipment Purchase Price Table</t>
  </si>
  <si>
    <t xml:space="preserve">Mfr</t>
  </si>
  <si>
    <t xml:space="preserve">Description</t>
  </si>
  <si>
    <t xml:space="preserve">T3101</t>
  </si>
  <si>
    <t xml:space="preserve">Portable Handheld Phone</t>
  </si>
  <si>
    <t xml:space="preserve">1.7.2.1</t>
  </si>
  <si>
    <t xml:space="preserve">T3102</t>
  </si>
  <si>
    <t xml:space="preserve">Basic Docking Station</t>
  </si>
  <si>
    <t xml:space="preserve">1.7.2.2</t>
  </si>
  <si>
    <t xml:space="preserve">T3103</t>
  </si>
  <si>
    <t xml:space="preserve">Vehicular Docking Adapter</t>
  </si>
  <si>
    <t xml:space="preserve">T3104</t>
  </si>
  <si>
    <t xml:space="preserve">Fixed Docking Unit</t>
  </si>
  <si>
    <t xml:space="preserve">T3105</t>
  </si>
  <si>
    <t xml:space="preserve">Standard Battery</t>
  </si>
  <si>
    <t xml:space="preserve">T3106</t>
  </si>
  <si>
    <t xml:space="preserve">AC Travel Charger (with International plug kit)</t>
  </si>
  <si>
    <t xml:space="preserve">T3107</t>
  </si>
  <si>
    <t xml:space="preserve">T3108</t>
  </si>
  <si>
    <t xml:space="preserve">Earset</t>
  </si>
  <si>
    <t xml:space="preserve">T3109</t>
  </si>
  <si>
    <t xml:space="preserve">Data Kit (software and cable)</t>
  </si>
  <si>
    <t xml:space="preserve">T3110</t>
  </si>
  <si>
    <t xml:space="preserve">Solar Panel 4.5</t>
  </si>
  <si>
    <t xml:space="preserve">T3111</t>
  </si>
  <si>
    <t xml:space="preserve"> Shipping </t>
  </si>
  <si>
    <t xml:space="preserve">1.7.2.3</t>
  </si>
  <si>
    <t xml:space="preserve">T3112</t>
  </si>
  <si>
    <t xml:space="preserve">1.7.2.4</t>
  </si>
  <si>
    <t xml:space="preserve">T3113</t>
  </si>
  <si>
    <t xml:space="preserve">1.7.2.5</t>
  </si>
  <si>
    <t xml:space="preserve">Fixed Satellite Service</t>
  </si>
  <si>
    <t xml:space="preserve">Domestic Basic Service Price Table</t>
  </si>
  <si>
    <t xml:space="preserve">F1101</t>
  </si>
  <si>
    <t xml:space="preserve">2.1.1</t>
  </si>
  <si>
    <t xml:space="preserve">each circuit</t>
  </si>
  <si>
    <t xml:space="preserve">F1102</t>
  </si>
  <si>
    <t xml:space="preserve">FSS</t>
  </si>
  <si>
    <t xml:space="preserve">C BAND</t>
  </si>
  <si>
    <t xml:space="preserve">Digital</t>
  </si>
  <si>
    <t xml:space="preserve">2.1.2</t>
  </si>
  <si>
    <t xml:space="preserve">MHz/Month</t>
  </si>
  <si>
    <t xml:space="preserve">F1103</t>
  </si>
  <si>
    <t xml:space="preserve">Analog</t>
  </si>
  <si>
    <t xml:space="preserve">2.1.3</t>
  </si>
  <si>
    <t xml:space="preserve">F1104</t>
  </si>
  <si>
    <t xml:space="preserve">KU BAND</t>
  </si>
  <si>
    <t xml:space="preserve">2.1.4</t>
  </si>
  <si>
    <t xml:space="preserve">F1105</t>
  </si>
  <si>
    <t xml:space="preserve">2.1.5</t>
  </si>
  <si>
    <t xml:space="preserve">F1106</t>
  </si>
  <si>
    <t xml:space="preserve">2.1.6</t>
  </si>
  <si>
    <t xml:space="preserve">Non-Domestic Basic Service Price Table</t>
  </si>
  <si>
    <t xml:space="preserve">F1201</t>
  </si>
  <si>
    <t xml:space="preserve">F1202</t>
  </si>
  <si>
    <t xml:space="preserve">2.3.1</t>
  </si>
  <si>
    <t xml:space="preserve">F1203</t>
  </si>
  <si>
    <t xml:space="preserve">2.3.2</t>
  </si>
  <si>
    <t xml:space="preserve">F1204</t>
  </si>
  <si>
    <t xml:space="preserve">2.3.3</t>
  </si>
  <si>
    <t xml:space="preserve">F1205</t>
  </si>
  <si>
    <t xml:space="preserve">2.3.4</t>
  </si>
  <si>
    <t xml:space="preserve">F1206</t>
  </si>
  <si>
    <t xml:space="preserve">2.3.5</t>
  </si>
  <si>
    <t xml:space="preserve">Specialized Satellite Services Price Table</t>
  </si>
  <si>
    <t xml:space="preserve">F1251</t>
  </si>
  <si>
    <t xml:space="preserve">Leasat 5</t>
  </si>
  <si>
    <t xml:space="preserve">UHF</t>
  </si>
  <si>
    <t xml:space="preserve">5 kHz Transponder</t>
  </si>
  <si>
    <t xml:space="preserve">2.4.1.1</t>
  </si>
  <si>
    <t xml:space="preserve">Transponder/Year</t>
  </si>
  <si>
    <t xml:space="preserve">F1252</t>
  </si>
  <si>
    <t xml:space="preserve">25 kHz Transponder</t>
  </si>
  <si>
    <t xml:space="preserve">2.4.1.2</t>
  </si>
  <si>
    <t xml:space="preserve">F1255</t>
  </si>
  <si>
    <t xml:space="preserve">Optional Specialized Satellite Services</t>
  </si>
  <si>
    <t xml:space="preserve">2.4.3</t>
  </si>
  <si>
    <t xml:space="preserve">Domestic L-Band Satellite Services Price Table</t>
  </si>
  <si>
    <t xml:space="preserve">F1301</t>
  </si>
  <si>
    <t xml:space="preserve">MSAT-2</t>
  </si>
  <si>
    <t xml:space="preserve">L-Band</t>
  </si>
  <si>
    <t xml:space="preserve">Forward Channel</t>
  </si>
  <si>
    <t xml:space="preserve">Bandwidth</t>
  </si>
  <si>
    <t xml:space="preserve">2.4.4.1</t>
  </si>
  <si>
    <t xml:space="preserve">kHz/month</t>
  </si>
  <si>
    <t xml:space="preserve">F1302</t>
  </si>
  <si>
    <t xml:space="preserve">Power</t>
  </si>
  <si>
    <t xml:space="preserve">2.4.4.2</t>
  </si>
  <si>
    <t xml:space="preserve">watt/month</t>
  </si>
  <si>
    <t xml:space="preserve">F1303</t>
  </si>
  <si>
    <t xml:space="preserve">Return Channel</t>
  </si>
  <si>
    <t xml:space="preserve">2.4.4.3</t>
  </si>
  <si>
    <t xml:space="preserve">F1304</t>
  </si>
  <si>
    <t xml:space="preserve">2.4.4.4</t>
  </si>
  <si>
    <t xml:space="preserve">F1305</t>
  </si>
  <si>
    <t xml:space="preserve">Optional Facilities Equipment Rack Space at NOC</t>
  </si>
  <si>
    <t xml:space="preserve">2.4.4.5</t>
  </si>
  <si>
    <t xml:space="preserve">rack/month</t>
  </si>
  <si>
    <t xml:space="preserve">F1306</t>
  </si>
  <si>
    <t xml:space="preserve">2.4.4.6</t>
  </si>
  <si>
    <t xml:space="preserve">Ad Hoc Service Price Table</t>
  </si>
  <si>
    <t xml:space="preserve">F2001</t>
  </si>
  <si>
    <t xml:space="preserve">FSS </t>
  </si>
  <si>
    <t xml:space="preserve">C-Band</t>
  </si>
  <si>
    <t xml:space="preserve">simplex</t>
  </si>
  <si>
    <t xml:space="preserve">64 kbps </t>
  </si>
  <si>
    <t xml:space="preserve">hour</t>
  </si>
  <si>
    <t xml:space="preserve">F2002</t>
  </si>
  <si>
    <t xml:space="preserve">128 kbps </t>
  </si>
  <si>
    <t xml:space="preserve">F2003</t>
  </si>
  <si>
    <t xml:space="preserve">256 kbps </t>
  </si>
  <si>
    <t xml:space="preserve">F2004</t>
  </si>
  <si>
    <t xml:space="preserve">384 kbps </t>
  </si>
  <si>
    <t xml:space="preserve">F2005</t>
  </si>
  <si>
    <t xml:space="preserve">512 kbps </t>
  </si>
  <si>
    <t xml:space="preserve">F2006</t>
  </si>
  <si>
    <t xml:space="preserve">768 kbps </t>
  </si>
  <si>
    <t xml:space="preserve">F2007</t>
  </si>
  <si>
    <t xml:space="preserve">1024 kbps </t>
  </si>
  <si>
    <t xml:space="preserve">F2008</t>
  </si>
  <si>
    <t xml:space="preserve">1544 kbps </t>
  </si>
  <si>
    <t xml:space="preserve">F2009</t>
  </si>
  <si>
    <t xml:space="preserve">2048 kbps </t>
  </si>
  <si>
    <t xml:space="preserve">F2010</t>
  </si>
  <si>
    <t xml:space="preserve">Ku-Band</t>
  </si>
  <si>
    <t xml:space="preserve">F2011</t>
  </si>
  <si>
    <t xml:space="preserve">F2012</t>
  </si>
  <si>
    <t xml:space="preserve">F2013</t>
  </si>
  <si>
    <t xml:space="preserve">F2014</t>
  </si>
  <si>
    <t xml:space="preserve">F2015</t>
  </si>
  <si>
    <t xml:space="preserve">F2016</t>
  </si>
  <si>
    <t xml:space="preserve">F2017</t>
  </si>
  <si>
    <t xml:space="preserve">F2018</t>
  </si>
  <si>
    <t xml:space="preserve">F2019</t>
  </si>
  <si>
    <t xml:space="preserve">day</t>
  </si>
  <si>
    <t xml:space="preserve">F2020</t>
  </si>
  <si>
    <t xml:space="preserve">F2021</t>
  </si>
  <si>
    <t xml:space="preserve">F2022</t>
  </si>
  <si>
    <t xml:space="preserve">F2023</t>
  </si>
  <si>
    <t xml:space="preserve">F2024</t>
  </si>
  <si>
    <t xml:space="preserve">F2025</t>
  </si>
  <si>
    <t xml:space="preserve">F2026</t>
  </si>
  <si>
    <t xml:space="preserve">F2027</t>
  </si>
  <si>
    <t xml:space="preserve">F2028</t>
  </si>
  <si>
    <t xml:space="preserve">F2029</t>
  </si>
  <si>
    <t xml:space="preserve">F2030</t>
  </si>
  <si>
    <t xml:space="preserve">F2031</t>
  </si>
  <si>
    <t xml:space="preserve">F2032</t>
  </si>
  <si>
    <t xml:space="preserve">F2033</t>
  </si>
  <si>
    <t xml:space="preserve">F2034</t>
  </si>
  <si>
    <t xml:space="preserve">F2035</t>
  </si>
  <si>
    <t xml:space="preserve">F2036</t>
  </si>
  <si>
    <t xml:space="preserve">F2037</t>
  </si>
  <si>
    <t xml:space="preserve">week</t>
  </si>
  <si>
    <t xml:space="preserve">F2038</t>
  </si>
  <si>
    <t xml:space="preserve">F2039</t>
  </si>
  <si>
    <t xml:space="preserve">F2040</t>
  </si>
  <si>
    <t xml:space="preserve">F2041</t>
  </si>
  <si>
    <t xml:space="preserve">F2042</t>
  </si>
  <si>
    <t xml:space="preserve">F2043</t>
  </si>
  <si>
    <t xml:space="preserve">F2044</t>
  </si>
  <si>
    <t xml:space="preserve">F2045</t>
  </si>
  <si>
    <t xml:space="preserve">F2046</t>
  </si>
  <si>
    <t xml:space="preserve">F2047</t>
  </si>
  <si>
    <t xml:space="preserve">F2048</t>
  </si>
  <si>
    <t xml:space="preserve">F2049</t>
  </si>
  <si>
    <t xml:space="preserve">F2050</t>
  </si>
  <si>
    <t xml:space="preserve">F2051</t>
  </si>
  <si>
    <t xml:space="preserve">F2052</t>
  </si>
  <si>
    <t xml:space="preserve">F2053</t>
  </si>
  <si>
    <t xml:space="preserve">F2054</t>
  </si>
  <si>
    <t xml:space="preserve">F2055</t>
  </si>
  <si>
    <t xml:space="preserve">F2056</t>
  </si>
  <si>
    <t xml:space="preserve">F2057</t>
  </si>
  <si>
    <t xml:space="preserve">F2058</t>
  </si>
  <si>
    <t xml:space="preserve">F2059</t>
  </si>
  <si>
    <t xml:space="preserve">F2060</t>
  </si>
  <si>
    <t xml:space="preserve">F2061</t>
  </si>
  <si>
    <t xml:space="preserve">F2062</t>
  </si>
  <si>
    <t xml:space="preserve">F2063</t>
  </si>
  <si>
    <t xml:space="preserve">F2064</t>
  </si>
  <si>
    <t xml:space="preserve">F2065</t>
  </si>
  <si>
    <t xml:space="preserve">F2066</t>
  </si>
  <si>
    <t xml:space="preserve">F2067</t>
  </si>
  <si>
    <t xml:space="preserve">F2068</t>
  </si>
  <si>
    <t xml:space="preserve">F2069</t>
  </si>
  <si>
    <t xml:space="preserve">F2070</t>
  </si>
  <si>
    <t xml:space="preserve">F2071</t>
  </si>
  <si>
    <t xml:space="preserve">F2072</t>
  </si>
  <si>
    <t xml:space="preserve">F2073</t>
  </si>
  <si>
    <t xml:space="preserve">Ad Hoc Domestic Service Price Table</t>
  </si>
  <si>
    <t xml:space="preserve">F2101</t>
  </si>
  <si>
    <t xml:space="preserve">6 MHz - 9 MHz</t>
  </si>
  <si>
    <t xml:space="preserve">F2102</t>
  </si>
  <si>
    <t xml:space="preserve">Ku-band</t>
  </si>
  <si>
    <t xml:space="preserve">F2103</t>
  </si>
  <si>
    <t xml:space="preserve">27/36 MHz Digital</t>
  </si>
  <si>
    <t xml:space="preserve">F2104</t>
  </si>
  <si>
    <t xml:space="preserve">F2105</t>
  </si>
  <si>
    <t xml:space="preserve">27/36 MHz Analog</t>
  </si>
  <si>
    <t xml:space="preserve">F2106</t>
  </si>
  <si>
    <t xml:space="preserve">F2107</t>
  </si>
  <si>
    <t xml:space="preserve">F2108</t>
  </si>
  <si>
    <t xml:space="preserve">F2109</t>
  </si>
  <si>
    <t xml:space="preserve">F2110</t>
  </si>
  <si>
    <t xml:space="preserve">F2111</t>
  </si>
  <si>
    <t xml:space="preserve">F2112</t>
  </si>
  <si>
    <t xml:space="preserve">F2113</t>
  </si>
  <si>
    <t xml:space="preserve">F2114</t>
  </si>
  <si>
    <t xml:space="preserve">F2115</t>
  </si>
  <si>
    <t xml:space="preserve">F2116</t>
  </si>
  <si>
    <t xml:space="preserve">F2117</t>
  </si>
  <si>
    <t xml:space="preserve">F2118</t>
  </si>
  <si>
    <t xml:space="preserve">F2119</t>
  </si>
  <si>
    <t xml:space="preserve">F2120</t>
  </si>
  <si>
    <t xml:space="preserve">F2121</t>
  </si>
  <si>
    <t xml:space="preserve">F2122</t>
  </si>
  <si>
    <t xml:space="preserve">F2123</t>
  </si>
  <si>
    <t xml:space="preserve">F2124</t>
  </si>
  <si>
    <t xml:space="preserve">F2125</t>
  </si>
  <si>
    <t xml:space="preserve">2.2.1</t>
  </si>
  <si>
    <t xml:space="preserve">Ad Hoc Non-Domestic Service Price Table</t>
  </si>
  <si>
    <t xml:space="preserve">F2201</t>
  </si>
  <si>
    <t xml:space="preserve">up to 3 MHz</t>
  </si>
  <si>
    <t xml:space="preserve">F2202</t>
  </si>
  <si>
    <t xml:space="preserve">3 MHz - 6 MHz</t>
  </si>
  <si>
    <t xml:space="preserve">F2203</t>
  </si>
  <si>
    <t xml:space="preserve">F2204</t>
  </si>
  <si>
    <t xml:space="preserve">9 MHz - 18 MHz</t>
  </si>
  <si>
    <t xml:space="preserve">F2205</t>
  </si>
  <si>
    <t xml:space="preserve">18 MHz - 27 MHz</t>
  </si>
  <si>
    <t xml:space="preserve">F2206</t>
  </si>
  <si>
    <t xml:space="preserve">27 MHz – 36 MHz</t>
  </si>
  <si>
    <t xml:space="preserve">F2207</t>
  </si>
  <si>
    <t xml:space="preserve">F2208</t>
  </si>
  <si>
    <t xml:space="preserve">F2209</t>
  </si>
  <si>
    <t xml:space="preserve">F2210</t>
  </si>
  <si>
    <t xml:space="preserve">F2211</t>
  </si>
  <si>
    <t xml:space="preserve">F2212</t>
  </si>
  <si>
    <t xml:space="preserve">F2213</t>
  </si>
  <si>
    <t xml:space="preserve">F2214</t>
  </si>
  <si>
    <t xml:space="preserve">F2215</t>
  </si>
  <si>
    <t xml:space="preserve">F2216</t>
  </si>
  <si>
    <t xml:space="preserve">F2217</t>
  </si>
  <si>
    <t xml:space="preserve">F2218</t>
  </si>
  <si>
    <t xml:space="preserve">F2219</t>
  </si>
  <si>
    <t xml:space="preserve">F2220</t>
  </si>
  <si>
    <t xml:space="preserve">F2221</t>
  </si>
  <si>
    <t xml:space="preserve">F2222</t>
  </si>
  <si>
    <t xml:space="preserve">F2223</t>
  </si>
  <si>
    <t xml:space="preserve">F2224</t>
  </si>
  <si>
    <t xml:space="preserve">F2225</t>
  </si>
  <si>
    <t xml:space="preserve">Teleport (Shared Earth Station) Domestic Service Price Table</t>
  </si>
  <si>
    <t xml:space="preserve">F3101</t>
  </si>
  <si>
    <t xml:space="preserve">2.12.1</t>
  </si>
  <si>
    <t xml:space="preserve">circuit</t>
  </si>
  <si>
    <t xml:space="preserve">F3102</t>
  </si>
  <si>
    <t xml:space="preserve">C BAND </t>
  </si>
  <si>
    <t xml:space="preserve">64 kb/s</t>
  </si>
  <si>
    <t xml:space="preserve">2.12.2</t>
  </si>
  <si>
    <t xml:space="preserve">F3103</t>
  </si>
  <si>
    <t xml:space="preserve">128 kb/s</t>
  </si>
  <si>
    <t xml:space="preserve">F3104</t>
  </si>
  <si>
    <t xml:space="preserve">256 kb/s</t>
  </si>
  <si>
    <t xml:space="preserve">F3105</t>
  </si>
  <si>
    <t xml:space="preserve">384 kb/s</t>
  </si>
  <si>
    <t xml:space="preserve">F3106</t>
  </si>
  <si>
    <t xml:space="preserve">512 kb/s</t>
  </si>
  <si>
    <t xml:space="preserve">F3107</t>
  </si>
  <si>
    <t xml:space="preserve">768 kb/s</t>
  </si>
  <si>
    <t xml:space="preserve">F3108</t>
  </si>
  <si>
    <t xml:space="preserve">1.024 Mb/s</t>
  </si>
  <si>
    <t xml:space="preserve">F3109</t>
  </si>
  <si>
    <t xml:space="preserve">1.544 Mb/s</t>
  </si>
  <si>
    <t xml:space="preserve">F3110</t>
  </si>
  <si>
    <t xml:space="preserve">3.3 Mb/s</t>
  </si>
  <si>
    <t xml:space="preserve">F3111</t>
  </si>
  <si>
    <t xml:space="preserve">4.5 Mb/s</t>
  </si>
  <si>
    <t xml:space="preserve">F3112</t>
  </si>
  <si>
    <t xml:space="preserve">6.6 Mb/s</t>
  </si>
  <si>
    <t xml:space="preserve">F3113</t>
  </si>
  <si>
    <t xml:space="preserve">27 MHz Analog Video</t>
  </si>
  <si>
    <t xml:space="preserve">F3114</t>
  </si>
  <si>
    <t xml:space="preserve">F3115</t>
  </si>
  <si>
    <t xml:space="preserve">F3116</t>
  </si>
  <si>
    <t xml:space="preserve">F3117</t>
  </si>
  <si>
    <t xml:space="preserve">F3118</t>
  </si>
  <si>
    <t xml:space="preserve">F3119</t>
  </si>
  <si>
    <t xml:space="preserve">F3120</t>
  </si>
  <si>
    <t xml:space="preserve">F3121</t>
  </si>
  <si>
    <t xml:space="preserve">F3122</t>
  </si>
  <si>
    <t xml:space="preserve">F3123</t>
  </si>
  <si>
    <t xml:space="preserve">F3124</t>
  </si>
  <si>
    <t xml:space="preserve">F3125</t>
  </si>
  <si>
    <t xml:space="preserve">F3126</t>
  </si>
  <si>
    <t xml:space="preserve">Equipment Rack Space</t>
  </si>
  <si>
    <t xml:space="preserve">2.12.3</t>
  </si>
  <si>
    <t xml:space="preserve">rack unit/month</t>
  </si>
  <si>
    <t xml:space="preserve">F3127</t>
  </si>
  <si>
    <t xml:space="preserve">2.12.4</t>
  </si>
  <si>
    <t xml:space="preserve">Teleport (Shared Earth Station) Non-Domestic Service Price Table</t>
  </si>
  <si>
    <t xml:space="preserve">F3201</t>
  </si>
  <si>
    <t xml:space="preserve">2.13.1</t>
  </si>
  <si>
    <t xml:space="preserve">F3202</t>
  </si>
  <si>
    <t xml:space="preserve">2.13.2</t>
  </si>
  <si>
    <t xml:space="preserve">F3203</t>
  </si>
  <si>
    <t xml:space="preserve">F3204</t>
  </si>
  <si>
    <t xml:space="preserve">F3205</t>
  </si>
  <si>
    <t xml:space="preserve">F3206</t>
  </si>
  <si>
    <t xml:space="preserve">F3207</t>
  </si>
  <si>
    <t xml:space="preserve">F3208</t>
  </si>
  <si>
    <t xml:space="preserve">F3209</t>
  </si>
  <si>
    <t xml:space="preserve">F3210</t>
  </si>
  <si>
    <t xml:space="preserve">F3211</t>
  </si>
  <si>
    <t xml:space="preserve">F3212</t>
  </si>
  <si>
    <t xml:space="preserve">F3213</t>
  </si>
  <si>
    <t xml:space="preserve">F3214</t>
  </si>
  <si>
    <t xml:space="preserve">F3215</t>
  </si>
  <si>
    <t xml:space="preserve">F3216</t>
  </si>
  <si>
    <t xml:space="preserve">F3217</t>
  </si>
  <si>
    <t xml:space="preserve">F3218</t>
  </si>
  <si>
    <t xml:space="preserve">F3219</t>
  </si>
  <si>
    <t xml:space="preserve">F3220</t>
  </si>
  <si>
    <t xml:space="preserve">F3221</t>
  </si>
  <si>
    <t xml:space="preserve">F3222</t>
  </si>
  <si>
    <t xml:space="preserve">F3223</t>
  </si>
  <si>
    <t xml:space="preserve">F3224</t>
  </si>
  <si>
    <t xml:space="preserve">F3225</t>
  </si>
  <si>
    <t xml:space="preserve">F3226</t>
  </si>
  <si>
    <t xml:space="preserve">2.13.3</t>
  </si>
  <si>
    <t xml:space="preserve">F3227</t>
  </si>
  <si>
    <t xml:space="preserve">2.13.4</t>
  </si>
  <si>
    <t xml:space="preserve">Mobile Truck Uplink Service Price Table</t>
  </si>
  <si>
    <t xml:space="preserve">Item Description</t>
  </si>
  <si>
    <t xml:space="preserve">Frequency</t>
  </si>
  <si>
    <t xml:space="preserve">Region</t>
  </si>
  <si>
    <t xml:space="preserve">F4101</t>
  </si>
  <si>
    <t xml:space="preserve">Reservation charge*</t>
  </si>
  <si>
    <t xml:space="preserve">2.7.1</t>
  </si>
  <si>
    <t xml:space="preserve">F4102</t>
  </si>
  <si>
    <t xml:space="preserve">Earth-station fixed price **</t>
  </si>
  <si>
    <t xml:space="preserve">Digital Uplink</t>
  </si>
  <si>
    <t xml:space="preserve">CONUS</t>
  </si>
  <si>
    <t xml:space="preserve">2.7.2</t>
  </si>
  <si>
    <t xml:space="preserve">F4103</t>
  </si>
  <si>
    <t xml:space="preserve">C-band</t>
  </si>
  <si>
    <t xml:space="preserve">2.7.3</t>
  </si>
  <si>
    <t xml:space="preserve">F4104</t>
  </si>
  <si>
    <t xml:space="preserve">C-band Frequency Coordination</t>
  </si>
  <si>
    <t xml:space="preserve">2.7.4</t>
  </si>
  <si>
    <t xml:space="preserve">F4105</t>
  </si>
  <si>
    <t xml:space="preserve">Oahu,HI</t>
  </si>
  <si>
    <t xml:space="preserve">2.7.5</t>
  </si>
  <si>
    <t xml:space="preserve">F4106</t>
  </si>
  <si>
    <t xml:space="preserve">Alaska</t>
  </si>
  <si>
    <t xml:space="preserve">2.7.6</t>
  </si>
  <si>
    <t xml:space="preserve">F4107</t>
  </si>
  <si>
    <t xml:space="preserve">2.7.7</t>
  </si>
  <si>
    <t xml:space="preserve">F4108</t>
  </si>
  <si>
    <t xml:space="preserve">Additional Cabling</t>
  </si>
  <si>
    <t xml:space="preserve">2.7.8</t>
  </si>
  <si>
    <t xml:space="preserve">foot</t>
  </si>
  <si>
    <t xml:space="preserve">F4109</t>
  </si>
  <si>
    <t xml:space="preserve">Price per additional hour </t>
  </si>
  <si>
    <t xml:space="preserve">C or Ku</t>
  </si>
  <si>
    <t xml:space="preserve">50 states</t>
  </si>
  <si>
    <t xml:space="preserve">2.7.9</t>
  </si>
  <si>
    <t xml:space="preserve">F4110</t>
  </si>
  <si>
    <t xml:space="preserve">Price per day  (10 hour day)</t>
  </si>
  <si>
    <t xml:space="preserve">F4111</t>
  </si>
  <si>
    <t xml:space="preserve">F4112</t>
  </si>
  <si>
    <t xml:space="preserve">F4113</t>
  </si>
  <si>
    <t xml:space="preserve">Price per week</t>
  </si>
  <si>
    <t xml:space="preserve">F4114</t>
  </si>
  <si>
    <t xml:space="preserve">F4115</t>
  </si>
  <si>
    <t xml:space="preserve">F4116</t>
  </si>
  <si>
    <t xml:space="preserve">F4117</t>
  </si>
  <si>
    <t xml:space="preserve">Price per month</t>
  </si>
  <si>
    <t xml:space="preserve">F4118</t>
  </si>
  <si>
    <t xml:space="preserve">F4119</t>
  </si>
  <si>
    <t xml:space="preserve">F4120</t>
  </si>
  <si>
    <t xml:space="preserve">F4121</t>
  </si>
  <si>
    <t xml:space="preserve">2.8.1</t>
  </si>
  <si>
    <t xml:space="preserve">F4122</t>
  </si>
  <si>
    <t xml:space="preserve">Analog Uplink</t>
  </si>
  <si>
    <t xml:space="preserve">2.8.2</t>
  </si>
  <si>
    <t xml:space="preserve">F4123</t>
  </si>
  <si>
    <t xml:space="preserve">2.8.3</t>
  </si>
  <si>
    <t xml:space="preserve">F4124</t>
  </si>
  <si>
    <t xml:space="preserve">2.8.4</t>
  </si>
  <si>
    <t xml:space="preserve">F4125</t>
  </si>
  <si>
    <t xml:space="preserve">2.8.5</t>
  </si>
  <si>
    <t xml:space="preserve">F4126</t>
  </si>
  <si>
    <t xml:space="preserve">2.8.6</t>
  </si>
  <si>
    <t xml:space="preserve">F4127</t>
  </si>
  <si>
    <t xml:space="preserve">2.8.7</t>
  </si>
  <si>
    <t xml:space="preserve">F4128</t>
  </si>
  <si>
    <t xml:space="preserve">2.8.8</t>
  </si>
  <si>
    <t xml:space="preserve">F4129</t>
  </si>
  <si>
    <t xml:space="preserve">2.8.9</t>
  </si>
  <si>
    <t xml:space="preserve">F4130</t>
  </si>
  <si>
    <t xml:space="preserve">F4131</t>
  </si>
  <si>
    <t xml:space="preserve">F4132</t>
  </si>
  <si>
    <t xml:space="preserve">F4133</t>
  </si>
  <si>
    <t xml:space="preserve">F4134</t>
  </si>
  <si>
    <t xml:space="preserve">F4135</t>
  </si>
  <si>
    <t xml:space="preserve">F4136</t>
  </si>
  <si>
    <t xml:space="preserve">F4137</t>
  </si>
  <si>
    <t xml:space="preserve">F4138</t>
  </si>
  <si>
    <t xml:space="preserve">F4139</t>
  </si>
  <si>
    <t xml:space="preserve">F4140</t>
  </si>
  <si>
    <t xml:space="preserve">Mobile Truck Downlink Service Price Table</t>
  </si>
  <si>
    <t xml:space="preserve">F4201</t>
  </si>
  <si>
    <t xml:space="preserve">2.9.1</t>
  </si>
  <si>
    <t xml:space="preserve">F4202</t>
  </si>
  <si>
    <t xml:space="preserve">Digital Downlink</t>
  </si>
  <si>
    <t xml:space="preserve">2.9.2</t>
  </si>
  <si>
    <t xml:space="preserve">F4203</t>
  </si>
  <si>
    <t xml:space="preserve">2.9.3</t>
  </si>
  <si>
    <t xml:space="preserve">F4204</t>
  </si>
  <si>
    <t xml:space="preserve">2.9.4</t>
  </si>
  <si>
    <t xml:space="preserve">F4205</t>
  </si>
  <si>
    <t xml:space="preserve">2.9.5</t>
  </si>
  <si>
    <t xml:space="preserve">F4206</t>
  </si>
  <si>
    <t xml:space="preserve">2.9.6</t>
  </si>
  <si>
    <t xml:space="preserve">F4207</t>
  </si>
  <si>
    <t xml:space="preserve">2.9.7</t>
  </si>
  <si>
    <t xml:space="preserve">F4208</t>
  </si>
  <si>
    <t xml:space="preserve">F4209</t>
  </si>
  <si>
    <t xml:space="preserve">F4210</t>
  </si>
  <si>
    <t xml:space="preserve">F4211</t>
  </si>
  <si>
    <t xml:space="preserve">F4212</t>
  </si>
  <si>
    <t xml:space="preserve">F4213</t>
  </si>
  <si>
    <t xml:space="preserve">F4214</t>
  </si>
  <si>
    <t xml:space="preserve">F4215</t>
  </si>
  <si>
    <t xml:space="preserve">F4216</t>
  </si>
  <si>
    <t xml:space="preserve">F4217</t>
  </si>
  <si>
    <t xml:space="preserve">F4218</t>
  </si>
  <si>
    <t xml:space="preserve">F4219</t>
  </si>
  <si>
    <t xml:space="preserve">2.10.1</t>
  </si>
  <si>
    <t xml:space="preserve">F4220</t>
  </si>
  <si>
    <t xml:space="preserve">Analog Downlink</t>
  </si>
  <si>
    <t xml:space="preserve">2.10.2</t>
  </si>
  <si>
    <t xml:space="preserve">F4221</t>
  </si>
  <si>
    <t xml:space="preserve">2.10.3</t>
  </si>
  <si>
    <t xml:space="preserve">F4222</t>
  </si>
  <si>
    <t xml:space="preserve">2.10.4</t>
  </si>
  <si>
    <t xml:space="preserve">F4223</t>
  </si>
  <si>
    <t xml:space="preserve">2.10.5</t>
  </si>
  <si>
    <t xml:space="preserve">F4224</t>
  </si>
  <si>
    <t xml:space="preserve">2.10.6</t>
  </si>
  <si>
    <t xml:space="preserve">F4225</t>
  </si>
  <si>
    <t xml:space="preserve">2.10.7</t>
  </si>
  <si>
    <t xml:space="preserve">F4226</t>
  </si>
  <si>
    <t xml:space="preserve">F4227</t>
  </si>
  <si>
    <t xml:space="preserve">F4228</t>
  </si>
  <si>
    <t xml:space="preserve">F4229</t>
  </si>
  <si>
    <t xml:space="preserve">F4230</t>
  </si>
  <si>
    <t xml:space="preserve">F4231</t>
  </si>
  <si>
    <t xml:space="preserve">F4232</t>
  </si>
  <si>
    <t xml:space="preserve">F4233</t>
  </si>
  <si>
    <t xml:space="preserve">F4234</t>
  </si>
  <si>
    <t xml:space="preserve">F4235</t>
  </si>
  <si>
    <t xml:space="preserve">F4236</t>
  </si>
  <si>
    <t xml:space="preserve">Mobile Truck Additional Optional Capabilities Price Table</t>
  </si>
  <si>
    <t xml:space="preserve">F4301</t>
  </si>
  <si>
    <t xml:space="preserve">Mobile Truck</t>
  </si>
  <si>
    <t xml:space="preserve">Site Survey</t>
  </si>
  <si>
    <t xml:space="preserve">2.11.1</t>
  </si>
  <si>
    <t xml:space="preserve">F4302</t>
  </si>
  <si>
    <t xml:space="preserve">Beta SP Playback Deck</t>
  </si>
  <si>
    <t xml:space="preserve">2.11.2</t>
  </si>
  <si>
    <t xml:space="preserve">F4303</t>
  </si>
  <si>
    <t xml:space="preserve">Beta SP Playback/Record Deck</t>
  </si>
  <si>
    <t xml:space="preserve">2.11.3</t>
  </si>
  <si>
    <t xml:space="preserve">F4304</t>
  </si>
  <si>
    <t xml:space="preserve">Editing Package</t>
  </si>
  <si>
    <t xml:space="preserve">2.11.4</t>
  </si>
  <si>
    <t xml:space="preserve">F4305</t>
  </si>
  <si>
    <t xml:space="preserve">Frame Synchronizer</t>
  </si>
  <si>
    <t xml:space="preserve">2.11.5</t>
  </si>
  <si>
    <t xml:space="preserve">F4306</t>
  </si>
  <si>
    <t xml:space="preserve">Character Generator</t>
  </si>
  <si>
    <t xml:space="preserve">2.11.6</t>
  </si>
  <si>
    <t xml:space="preserve">F4307</t>
  </si>
  <si>
    <t xml:space="preserve">Basic One Camera Package with Two Person Crew</t>
  </si>
  <si>
    <t xml:space="preserve">2.11.7</t>
  </si>
  <si>
    <t xml:space="preserve">F4308</t>
  </si>
  <si>
    <t xml:space="preserve">MPEG-2 Encoders for 4:2:2 or 4:2:0 Video Compression</t>
  </si>
  <si>
    <t xml:space="preserve">one</t>
  </si>
  <si>
    <t xml:space="preserve">2.11.10</t>
  </si>
  <si>
    <t xml:space="preserve">F4309</t>
  </si>
  <si>
    <t xml:space="preserve">redundant</t>
  </si>
  <si>
    <t xml:space="preserve">F4310</t>
  </si>
  <si>
    <t xml:space="preserve">MPEG-2 Decoders for 4:2:2 or 4:2:0 Video Compression</t>
  </si>
  <si>
    <t xml:space="preserve">2.11.11</t>
  </si>
  <si>
    <t xml:space="preserve">F4311</t>
  </si>
  <si>
    <t xml:space="preserve">F4312</t>
  </si>
  <si>
    <t xml:space="preserve">DSS or Five Foot Downlink</t>
  </si>
  <si>
    <t xml:space="preserve">2.11.8</t>
  </si>
  <si>
    <t xml:space="preserve">F4313</t>
  </si>
  <si>
    <t xml:space="preserve">Travel &amp; Exp</t>
  </si>
  <si>
    <t xml:space="preserve">reference CLINs F4301 and F4307</t>
  </si>
  <si>
    <t xml:space="preserve">2.11.9</t>
  </si>
  <si>
    <t xml:space="preserve">F4314</t>
  </si>
  <si>
    <t xml:space="preserve">Shipping of additional equipment</t>
  </si>
  <si>
    <t xml:space="preserve">2.11.12</t>
  </si>
  <si>
    <t xml:space="preserve">F4315</t>
  </si>
  <si>
    <t xml:space="preserve">2.11.13</t>
  </si>
  <si>
    <t xml:space="preserve">Mobile Theater Purchase Price Table</t>
  </si>
  <si>
    <t xml:space="preserve">F4401</t>
  </si>
  <si>
    <t xml:space="preserve">Mobile Theater</t>
  </si>
  <si>
    <t xml:space="preserve">CineTRANSFORMER 53-foot long haul trailer truck with a 95-seat Theater and Audio/Video Sound System</t>
  </si>
  <si>
    <t xml:space="preserve">Basic Vehicle</t>
  </si>
  <si>
    <t xml:space="preserve">2.20.4.1</t>
  </si>
  <si>
    <t xml:space="preserve">F4402</t>
  </si>
  <si>
    <t xml:space="preserve">Custom Vehicle Configurations</t>
  </si>
  <si>
    <t xml:space="preserve">Custom Vehicle</t>
  </si>
  <si>
    <t xml:space="preserve">2.20.4.2</t>
  </si>
  <si>
    <t xml:space="preserve">F4403</t>
  </si>
  <si>
    <t xml:space="preserve">Shipping or Vehicle Delivery</t>
  </si>
  <si>
    <t xml:space="preserve">2.20.4.3</t>
  </si>
  <si>
    <t xml:space="preserve">F4404</t>
  </si>
  <si>
    <t xml:space="preserve">2.20.4.4</t>
  </si>
  <si>
    <t xml:space="preserve">Earth Station Equipment Purchase Price Table</t>
  </si>
  <si>
    <t xml:space="preserve">F5101</t>
  </si>
  <si>
    <t xml:space="preserve">FSE-12K-2</t>
  </si>
  <si>
    <t xml:space="preserve">1.2 meter</t>
  </si>
  <si>
    <t xml:space="preserve">fixed</t>
  </si>
  <si>
    <t xml:space="preserve">2 watt</t>
  </si>
  <si>
    <t xml:space="preserve">Ku</t>
  </si>
  <si>
    <t xml:space="preserve">2.5.1.1</t>
  </si>
  <si>
    <t xml:space="preserve">F5102</t>
  </si>
  <si>
    <t xml:space="preserve">FSE-12K-4</t>
  </si>
  <si>
    <t xml:space="preserve">4 watt</t>
  </si>
  <si>
    <t xml:space="preserve">2.5.1.2</t>
  </si>
  <si>
    <t xml:space="preserve">F5103</t>
  </si>
  <si>
    <t xml:space="preserve">FSE-12K-8</t>
  </si>
  <si>
    <t xml:space="preserve">8 watt</t>
  </si>
  <si>
    <t xml:space="preserve">2.5.1.3</t>
  </si>
  <si>
    <t xml:space="preserve">F5104</t>
  </si>
  <si>
    <t xml:space="preserve">FSE-12K-16</t>
  </si>
  <si>
    <t xml:space="preserve">16 watt</t>
  </si>
  <si>
    <t xml:space="preserve">2.5.1.4</t>
  </si>
  <si>
    <t xml:space="preserve">F5105</t>
  </si>
  <si>
    <t xml:space="preserve">FSE-18K-2</t>
  </si>
  <si>
    <t xml:space="preserve">1.8 meter</t>
  </si>
  <si>
    <t xml:space="preserve">2.5.1.5</t>
  </si>
  <si>
    <t xml:space="preserve">F5106</t>
  </si>
  <si>
    <t xml:space="preserve">FSE-18K-4</t>
  </si>
  <si>
    <t xml:space="preserve">2.5.1.6</t>
  </si>
  <si>
    <t xml:space="preserve">F5107</t>
  </si>
  <si>
    <t xml:space="preserve">FSE-18K-8</t>
  </si>
  <si>
    <t xml:space="preserve">2.5.1.7</t>
  </si>
  <si>
    <t xml:space="preserve">F5108</t>
  </si>
  <si>
    <t xml:space="preserve">FSE-18K-16</t>
  </si>
  <si>
    <t xml:space="preserve">2.5.1.8</t>
  </si>
  <si>
    <t xml:space="preserve">F5109</t>
  </si>
  <si>
    <t xml:space="preserve">FSE-24K-2</t>
  </si>
  <si>
    <t xml:space="preserve">2.4 meter</t>
  </si>
  <si>
    <t xml:space="preserve">2.5.1.9</t>
  </si>
  <si>
    <t xml:space="preserve">F5110</t>
  </si>
  <si>
    <t xml:space="preserve">FSE-24K-4</t>
  </si>
  <si>
    <t xml:space="preserve">2.5.1.10</t>
  </si>
  <si>
    <t xml:space="preserve">F5111</t>
  </si>
  <si>
    <t xml:space="preserve">FSE-24K-8</t>
  </si>
  <si>
    <t xml:space="preserve">2.5.1.11</t>
  </si>
  <si>
    <t xml:space="preserve">F5112</t>
  </si>
  <si>
    <t xml:space="preserve">FSE-24K-16</t>
  </si>
  <si>
    <t xml:space="preserve">2.5.1.12</t>
  </si>
  <si>
    <t xml:space="preserve">F5113</t>
  </si>
  <si>
    <t xml:space="preserve">FSE-38K-2</t>
  </si>
  <si>
    <t xml:space="preserve">3.8 meter</t>
  </si>
  <si>
    <t xml:space="preserve">2.5.1.13</t>
  </si>
  <si>
    <t xml:space="preserve">F5114</t>
  </si>
  <si>
    <t xml:space="preserve">FSE-38K-4</t>
  </si>
  <si>
    <t xml:space="preserve">2.5.1.14</t>
  </si>
  <si>
    <t xml:space="preserve">F5115</t>
  </si>
  <si>
    <t xml:space="preserve">FSE-38K-8</t>
  </si>
  <si>
    <t xml:space="preserve">2.5.1.15</t>
  </si>
  <si>
    <t xml:space="preserve">F5116</t>
  </si>
  <si>
    <t xml:space="preserve">FSE-38K-16</t>
  </si>
  <si>
    <t xml:space="preserve">2.5.1.16</t>
  </si>
  <si>
    <t xml:space="preserve">F5117</t>
  </si>
  <si>
    <t xml:space="preserve">FSE-18C-2</t>
  </si>
  <si>
    <t xml:space="preserve">C</t>
  </si>
  <si>
    <t xml:space="preserve">2.5.2.1</t>
  </si>
  <si>
    <t xml:space="preserve">F5118</t>
  </si>
  <si>
    <t xml:space="preserve">FSE-18C-5</t>
  </si>
  <si>
    <t xml:space="preserve">5 watt</t>
  </si>
  <si>
    <t xml:space="preserve">2.5.2.2</t>
  </si>
  <si>
    <t xml:space="preserve">F5119</t>
  </si>
  <si>
    <t xml:space="preserve">FSE-18C-10</t>
  </si>
  <si>
    <t xml:space="preserve">10 watt</t>
  </si>
  <si>
    <t xml:space="preserve">2.5.2.3</t>
  </si>
  <si>
    <t xml:space="preserve">F5120</t>
  </si>
  <si>
    <t xml:space="preserve">FSE-18C-20</t>
  </si>
  <si>
    <t xml:space="preserve">20 watt</t>
  </si>
  <si>
    <t xml:space="preserve">2.5.2.4</t>
  </si>
  <si>
    <t xml:space="preserve">F5121</t>
  </si>
  <si>
    <t xml:space="preserve">FSE-24C-2</t>
  </si>
  <si>
    <t xml:space="preserve">2.5.2.5</t>
  </si>
  <si>
    <t xml:space="preserve">F5122</t>
  </si>
  <si>
    <t xml:space="preserve">FSE-24C-5</t>
  </si>
  <si>
    <t xml:space="preserve">2.5.2.6</t>
  </si>
  <si>
    <t xml:space="preserve">F5123</t>
  </si>
  <si>
    <t xml:space="preserve">FSE-24C-10</t>
  </si>
  <si>
    <t xml:space="preserve">2.5.2.7</t>
  </si>
  <si>
    <t xml:space="preserve">F5124</t>
  </si>
  <si>
    <t xml:space="preserve">FSE-24C-20</t>
  </si>
  <si>
    <t xml:space="preserve">2.5.2.8</t>
  </si>
  <si>
    <t xml:space="preserve">F5125</t>
  </si>
  <si>
    <t xml:space="preserve">FSE-37C-2</t>
  </si>
  <si>
    <t xml:space="preserve">3.7 meter</t>
  </si>
  <si>
    <t xml:space="preserve">2.5.2.9</t>
  </si>
  <si>
    <t xml:space="preserve">F5126</t>
  </si>
  <si>
    <t xml:space="preserve">FSE-37C-5</t>
  </si>
  <si>
    <t xml:space="preserve">2.5.2.10</t>
  </si>
  <si>
    <t xml:space="preserve">F5127</t>
  </si>
  <si>
    <t xml:space="preserve">FSE-37C-10</t>
  </si>
  <si>
    <t xml:space="preserve">2.5.2.11</t>
  </si>
  <si>
    <t xml:space="preserve">F5128</t>
  </si>
  <si>
    <t xml:space="preserve">FSE-37C-20</t>
  </si>
  <si>
    <t xml:space="preserve">2.5.2.12</t>
  </si>
  <si>
    <t xml:space="preserve">F5130</t>
  </si>
  <si>
    <t xml:space="preserve">2.5.3</t>
  </si>
  <si>
    <t xml:space="preserve">F5131</t>
  </si>
  <si>
    <t xml:space="preserve">2.5.20</t>
  </si>
  <si>
    <t xml:space="preserve">F5132</t>
  </si>
  <si>
    <t xml:space="preserve">2.5.21</t>
  </si>
  <si>
    <t xml:space="preserve">Earth Station Equipment Lease Price Table</t>
  </si>
  <si>
    <t xml:space="preserve">F5201</t>
  </si>
  <si>
    <t xml:space="preserve">1 year</t>
  </si>
  <si>
    <t xml:space="preserve">F5202</t>
  </si>
  <si>
    <t xml:space="preserve">F5203</t>
  </si>
  <si>
    <t xml:space="preserve">F5204</t>
  </si>
  <si>
    <t xml:space="preserve">F5205</t>
  </si>
  <si>
    <t xml:space="preserve">F5206</t>
  </si>
  <si>
    <t xml:space="preserve">F5207</t>
  </si>
  <si>
    <t xml:space="preserve">F5208</t>
  </si>
  <si>
    <t xml:space="preserve">F5209</t>
  </si>
  <si>
    <t xml:space="preserve">F5210</t>
  </si>
  <si>
    <t xml:space="preserve">F5211</t>
  </si>
  <si>
    <t xml:space="preserve">F5212</t>
  </si>
  <si>
    <t xml:space="preserve">F5213</t>
  </si>
  <si>
    <t xml:space="preserve">F5214</t>
  </si>
  <si>
    <t xml:space="preserve">F5215</t>
  </si>
  <si>
    <t xml:space="preserve">F5216</t>
  </si>
  <si>
    <t xml:space="preserve">F5217</t>
  </si>
  <si>
    <t xml:space="preserve">F5218</t>
  </si>
  <si>
    <t xml:space="preserve">F5219</t>
  </si>
  <si>
    <t xml:space="preserve">F5220</t>
  </si>
  <si>
    <t xml:space="preserve">F5221</t>
  </si>
  <si>
    <t xml:space="preserve">F5222</t>
  </si>
  <si>
    <t xml:space="preserve">F5223</t>
  </si>
  <si>
    <t xml:space="preserve">F5224</t>
  </si>
  <si>
    <t xml:space="preserve">F5225</t>
  </si>
  <si>
    <t xml:space="preserve">F5226</t>
  </si>
  <si>
    <t xml:space="preserve">F5227</t>
  </si>
  <si>
    <t xml:space="preserve">F5228</t>
  </si>
  <si>
    <t xml:space="preserve">F5239</t>
  </si>
  <si>
    <t xml:space="preserve">F5240</t>
  </si>
  <si>
    <t xml:space="preserve">F5241</t>
  </si>
  <si>
    <t xml:space="preserve">2.5.22</t>
  </si>
  <si>
    <t xml:space="preserve">F5242</t>
  </si>
  <si>
    <t xml:space="preserve">2.5.23</t>
  </si>
  <si>
    <t xml:space="preserve">Marine Satellite Communications Equipment Purchase Price Table</t>
  </si>
  <si>
    <t xml:space="preserve">F5150</t>
  </si>
  <si>
    <t xml:space="preserve">9997-23/8w</t>
  </si>
  <si>
    <t xml:space="preserve">2.4 meter / 8 watt Ku-band Marine Terminal</t>
  </si>
  <si>
    <t xml:space="preserve">2.5.24.1</t>
  </si>
  <si>
    <t xml:space="preserve">F5151</t>
  </si>
  <si>
    <t xml:space="preserve">9997-23/50w</t>
  </si>
  <si>
    <t xml:space="preserve">2.4 meter / 50 watt Ku-band Marine Terminal</t>
  </si>
  <si>
    <t xml:space="preserve">2.5.24.2</t>
  </si>
  <si>
    <t xml:space="preserve">F5152</t>
  </si>
  <si>
    <t xml:space="preserve">9997-23/100w</t>
  </si>
  <si>
    <t xml:space="preserve">2.4 meter / 100 watt Ku-band Marine Terminal</t>
  </si>
  <si>
    <t xml:space="preserve">2.5.24.3</t>
  </si>
  <si>
    <t xml:space="preserve">F5153</t>
  </si>
  <si>
    <t xml:space="preserve">9797-25/40w</t>
  </si>
  <si>
    <t xml:space="preserve">2.4 meter / 40 watt C-band Marine Terminal</t>
  </si>
  <si>
    <t xml:space="preserve">2.5.24.4</t>
  </si>
  <si>
    <t xml:space="preserve">F5154</t>
  </si>
  <si>
    <t xml:space="preserve">9797-11/170w</t>
  </si>
  <si>
    <t xml:space="preserve">2.4 meter / 170 watt C-band linear Marine Terminal</t>
  </si>
  <si>
    <t xml:space="preserve">2.5.24.5</t>
  </si>
  <si>
    <t xml:space="preserve">F5155</t>
  </si>
  <si>
    <t xml:space="preserve">9797-12/170w</t>
  </si>
  <si>
    <t xml:space="preserve">2.4 meter / 170 watt C-band circular Marine Terminal</t>
  </si>
  <si>
    <t xml:space="preserve">2.5.24.6</t>
  </si>
  <si>
    <t xml:space="preserve">F5156</t>
  </si>
  <si>
    <t xml:space="preserve">4094E</t>
  </si>
  <si>
    <t xml:space="preserve">1.0 meter Ku-band Receive Only Data/TV-at-Sea System</t>
  </si>
  <si>
    <t xml:space="preserve">2.5.24.7</t>
  </si>
  <si>
    <t xml:space="preserve">F5157</t>
  </si>
  <si>
    <t xml:space="preserve">6094E</t>
  </si>
  <si>
    <t xml:space="preserve">1.5 meter C-band Direct To Sailor TV-at-Sea System</t>
  </si>
  <si>
    <t xml:space="preserve">2.5.24.8</t>
  </si>
  <si>
    <t xml:space="preserve">F5158</t>
  </si>
  <si>
    <t xml:space="preserve">Option</t>
  </si>
  <si>
    <t xml:space="preserve">Spectrum Analyzer  Avcom PSA65</t>
  </si>
  <si>
    <t xml:space="preserve">2.5.24.9</t>
  </si>
  <si>
    <t xml:space="preserve">F5159</t>
  </si>
  <si>
    <t xml:space="preserve">Radome Air Conditioning System</t>
  </si>
  <si>
    <t xml:space="preserve">2.5.24.10</t>
  </si>
  <si>
    <t xml:space="preserve">F5161</t>
  </si>
  <si>
    <t xml:space="preserve">Support Spares Kit</t>
  </si>
  <si>
    <t xml:space="preserve">2.5.24.11</t>
  </si>
  <si>
    <t xml:space="preserve">F5162</t>
  </si>
  <si>
    <t xml:space="preserve">2.5.24.12</t>
  </si>
  <si>
    <t xml:space="preserve">F5163</t>
  </si>
  <si>
    <t xml:space="preserve">2.5.24.13</t>
  </si>
  <si>
    <t xml:space="preserve">F5164</t>
  </si>
  <si>
    <t xml:space="preserve">2.5.24.14</t>
  </si>
  <si>
    <t xml:space="preserve">Marine Satellite Communications Equipment Lease Price Table</t>
  </si>
  <si>
    <t xml:space="preserve">F5250</t>
  </si>
  <si>
    <t xml:space="preserve">F5251</t>
  </si>
  <si>
    <t xml:space="preserve">F5252</t>
  </si>
  <si>
    <t xml:space="preserve">F5253</t>
  </si>
  <si>
    <t xml:space="preserve">F5254</t>
  </si>
  <si>
    <t xml:space="preserve">F5255</t>
  </si>
  <si>
    <t xml:space="preserve">F5256</t>
  </si>
  <si>
    <t xml:space="preserve">F5257</t>
  </si>
  <si>
    <t xml:space="preserve">F5258</t>
  </si>
  <si>
    <t xml:space="preserve">2.4 meter / 170 watt C-band linear Terminal</t>
  </si>
  <si>
    <t xml:space="preserve">F5259</t>
  </si>
  <si>
    <t xml:space="preserve">F5260</t>
  </si>
  <si>
    <t xml:space="preserve">2.4 meter / 170 watt C-band circular Terminal</t>
  </si>
  <si>
    <t xml:space="preserve">F5261</t>
  </si>
  <si>
    <t xml:space="preserve">F5262</t>
  </si>
  <si>
    <t xml:space="preserve">1.0 meter Ku-band Receive Only Data/TV-at-Sea</t>
  </si>
  <si>
    <t xml:space="preserve">F5263</t>
  </si>
  <si>
    <t xml:space="preserve">F5264</t>
  </si>
  <si>
    <t xml:space="preserve">1.5 meter C-band Direct To Sailor TV-at-Sea</t>
  </si>
  <si>
    <t xml:space="preserve">F5265</t>
  </si>
  <si>
    <t xml:space="preserve">F5266</t>
  </si>
  <si>
    <t xml:space="preserve">Spectrum Analyzer</t>
  </si>
  <si>
    <t xml:space="preserve">F5267</t>
  </si>
  <si>
    <t xml:space="preserve">F5268</t>
  </si>
  <si>
    <t xml:space="preserve">F5269</t>
  </si>
  <si>
    <t xml:space="preserve">F5270</t>
  </si>
  <si>
    <t xml:space="preserve">F5271</t>
  </si>
  <si>
    <t xml:space="preserve">F5272</t>
  </si>
  <si>
    <t xml:space="preserve">F5273</t>
  </si>
  <si>
    <t xml:space="preserve">F5274</t>
  </si>
  <si>
    <t xml:space="preserve">PES (Personal Earth Station) Shared Hub Service</t>
  </si>
  <si>
    <t xml:space="preserve">N1101</t>
  </si>
  <si>
    <t xml:space="preserve">1-100 sites</t>
  </si>
  <si>
    <t xml:space="preserve">Inroute at 128 kbps</t>
  </si>
  <si>
    <t xml:space="preserve">2.15.1</t>
  </si>
  <si>
    <t xml:space="preserve">N1102</t>
  </si>
  <si>
    <t xml:space="preserve">Per each percent of 512 kbps Outroute</t>
  </si>
  <si>
    <t xml:space="preserve">2.15.2</t>
  </si>
  <si>
    <t xml:space="preserve">N1103</t>
  </si>
  <si>
    <t xml:space="preserve">Super Line Interface Module</t>
  </si>
  <si>
    <t xml:space="preserve">2.15.3</t>
  </si>
  <si>
    <t xml:space="preserve">N1104</t>
  </si>
  <si>
    <t xml:space="preserve">101-500 sites</t>
  </si>
  <si>
    <t xml:space="preserve">N1105</t>
  </si>
  <si>
    <t xml:space="preserve">N1106</t>
  </si>
  <si>
    <t xml:space="preserve">N1107</t>
  </si>
  <si>
    <t xml:space="preserve">500 +   sites</t>
  </si>
  <si>
    <t xml:space="preserve">N1108</t>
  </si>
  <si>
    <t xml:space="preserve">N1109</t>
  </si>
  <si>
    <t xml:space="preserve">N1110</t>
  </si>
  <si>
    <t xml:space="preserve">Hub Backhaul Communications</t>
  </si>
  <si>
    <t xml:space="preserve">2.15.4</t>
  </si>
  <si>
    <t xml:space="preserve">N1111</t>
  </si>
  <si>
    <t xml:space="preserve">Application Verification Test</t>
  </si>
  <si>
    <t xml:space="preserve">2.15.5</t>
  </si>
  <si>
    <t xml:space="preserve">week/network</t>
  </si>
  <si>
    <t xml:space="preserve">N1112</t>
  </si>
  <si>
    <t xml:space="preserve">Network Maintenance and Remote Field Service</t>
  </si>
  <si>
    <t xml:space="preserve">2.15.6</t>
  </si>
  <si>
    <t xml:space="preserve">month/site</t>
  </si>
  <si>
    <t xml:space="preserve">N1113</t>
  </si>
  <si>
    <t xml:space="preserve">2.15.10</t>
  </si>
  <si>
    <t xml:space="preserve">European PES (Personal Earth Station) Shared Hub Service</t>
  </si>
  <si>
    <t xml:space="preserve">N1201</t>
  </si>
  <si>
    <t xml:space="preserve">first year</t>
  </si>
  <si>
    <t xml:space="preserve">Inroute at 64 kbps</t>
  </si>
  <si>
    <t xml:space="preserve">2.15.16.1</t>
  </si>
  <si>
    <t xml:space="preserve">N1202</t>
  </si>
  <si>
    <t xml:space="preserve">2.15.16.2</t>
  </si>
  <si>
    <t xml:space="preserve">N1203</t>
  </si>
  <si>
    <t xml:space="preserve">Per each five percent (5%) of 512 kbps Outroute</t>
  </si>
  <si>
    <t xml:space="preserve">2.15.16.3</t>
  </si>
  <si>
    <t xml:space="preserve">N1204</t>
  </si>
  <si>
    <t xml:space="preserve">Redundant Super Line Interface Module (SLIM)</t>
  </si>
  <si>
    <t xml:space="preserve">2.15.16.4</t>
  </si>
  <si>
    <t xml:space="preserve">N1205</t>
  </si>
  <si>
    <t xml:space="preserve">HOTStar Plus - per percent of 11.7 Mbps outroute</t>
  </si>
  <si>
    <t xml:space="preserve">2.15.16.5</t>
  </si>
  <si>
    <t xml:space="preserve">N1206</t>
  </si>
  <si>
    <t xml:space="preserve">Per 1.75" unit rack space for equipment at Hub</t>
  </si>
  <si>
    <t xml:space="preserve">2.15.16.6</t>
  </si>
  <si>
    <t xml:space="preserve">N1207</t>
  </si>
  <si>
    <t xml:space="preserve">renewal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2.15.16.7</t>
  </si>
  <si>
    <t xml:space="preserve">N1214</t>
  </si>
  <si>
    <t xml:space="preserve">Hub Maintenance Support</t>
  </si>
  <si>
    <t xml:space="preserve">2.15.16.8</t>
  </si>
  <si>
    <t xml:space="preserve">N1215</t>
  </si>
  <si>
    <t xml:space="preserve">Hub Installation Support</t>
  </si>
  <si>
    <t xml:space="preserve">2.15.16.9</t>
  </si>
  <si>
    <t xml:space="preserve">site</t>
  </si>
  <si>
    <t xml:space="preserve">N1216</t>
  </si>
  <si>
    <t xml:space="preserve">2.15.16.10</t>
  </si>
  <si>
    <t xml:space="preserve"> PES (Personal Earth Station) Domestic Equipment Purchase Price Table</t>
  </si>
  <si>
    <t xml:space="preserve">N3101</t>
  </si>
  <si>
    <t xml:space="preserve">PES-5000-10-5</t>
  </si>
  <si>
    <t xml:space="preserve">1.0 meter</t>
  </si>
  <si>
    <t xml:space="preserve">RS-232</t>
  </si>
  <si>
    <t xml:space="preserve">0.5 watt</t>
  </si>
  <si>
    <t xml:space="preserve">2.15.7</t>
  </si>
  <si>
    <t xml:space="preserve">N3102</t>
  </si>
  <si>
    <t xml:space="preserve">PES-5000-10-1</t>
  </si>
  <si>
    <t xml:space="preserve">1.0 watt</t>
  </si>
  <si>
    <t xml:space="preserve">N3103</t>
  </si>
  <si>
    <t xml:space="preserve">PES-5000-12-5</t>
  </si>
  <si>
    <t xml:space="preserve">N3104</t>
  </si>
  <si>
    <t xml:space="preserve">PES-5000-12-1</t>
  </si>
  <si>
    <t xml:space="preserve">N3105</t>
  </si>
  <si>
    <t xml:space="preserve">Anti-icing</t>
  </si>
  <si>
    <t xml:space="preserve">Half Aperture</t>
  </si>
  <si>
    <t xml:space="preserve">Electrical</t>
  </si>
  <si>
    <t xml:space="preserve">2.15.8</t>
  </si>
  <si>
    <t xml:space="preserve">N3106</t>
  </si>
  <si>
    <t xml:space="preserve">N3107</t>
  </si>
  <si>
    <r>
      <rPr>
        <sz val="11"/>
        <rFont val="Arial"/>
        <family val="0"/>
      </rPr>
      <t xml:space="preserve">LAN</t>
    </r>
    <r>
      <rPr>
        <i val="true"/>
        <sz val="11"/>
        <color rgb="FF000000"/>
        <rFont val="Times New Roman"/>
        <family val="1"/>
      </rPr>
      <t xml:space="preserve">Advantage</t>
    </r>
    <r>
      <rPr>
        <sz val="11"/>
        <color rgb="FF000000"/>
        <rFont val="Times New Roman"/>
        <family val="1"/>
      </rPr>
      <t xml:space="preserve"> Interface Module</t>
    </r>
  </si>
  <si>
    <t xml:space="preserve">2.15.9</t>
  </si>
  <si>
    <t xml:space="preserve">N3108</t>
  </si>
  <si>
    <t xml:space="preserve">Lot</t>
  </si>
  <si>
    <t xml:space="preserve">N3109</t>
  </si>
  <si>
    <t xml:space="preserve">(As Required)</t>
  </si>
  <si>
    <t xml:space="preserve">2.15.11</t>
  </si>
  <si>
    <t xml:space="preserve">N3110</t>
  </si>
  <si>
    <t xml:space="preserve">Standard PES Installation  (CONUS)</t>
  </si>
  <si>
    <t xml:space="preserve">2.15.12</t>
  </si>
  <si>
    <t xml:space="preserve">N3111</t>
  </si>
  <si>
    <t xml:space="preserve">Shipping  (Hawaii, Alaska, Puerto Rico)</t>
  </si>
  <si>
    <t xml:space="preserve">2.15.13</t>
  </si>
  <si>
    <t xml:space="preserve">N3112</t>
  </si>
  <si>
    <t xml:space="preserve">PES Installation   (Hawaii, Alaska, Puerto Rico)</t>
  </si>
  <si>
    <t xml:space="preserve">2.15.14</t>
  </si>
  <si>
    <t xml:space="preserve"> PES (Personal Earth Station) Domestic Equipment Lease Price Table</t>
  </si>
  <si>
    <t xml:space="preserve">N3201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218</t>
  </si>
  <si>
    <t xml:space="preserve">(Hawaii, Alaska, Puerto Rico)</t>
  </si>
  <si>
    <t xml:space="preserve">N3219</t>
  </si>
  <si>
    <t xml:space="preserve">N3220</t>
  </si>
  <si>
    <t xml:space="preserve">2.15.15</t>
  </si>
  <si>
    <t xml:space="preserve">TES (Telephony Earth Station) Equipment Purchase Price Table</t>
  </si>
  <si>
    <t xml:space="preserve">N3701</t>
  </si>
  <si>
    <t xml:space="preserve">IDU</t>
  </si>
  <si>
    <t xml:space="preserve">TES-CHAS-A4</t>
  </si>
  <si>
    <t xml:space="preserve">Analog 4-slot Chassis</t>
  </si>
  <si>
    <t xml:space="preserve">2.18.1</t>
  </si>
  <si>
    <t xml:space="preserve">N3702</t>
  </si>
  <si>
    <t xml:space="preserve">TES-CHAS-A14AC</t>
  </si>
  <si>
    <t xml:space="preserve">Analog 14-slot Chassis - Universal AC</t>
  </si>
  <si>
    <t xml:space="preserve">2.18.2</t>
  </si>
  <si>
    <t xml:space="preserve">N3703</t>
  </si>
  <si>
    <t xml:space="preserve">TES-CHAS-A14DC</t>
  </si>
  <si>
    <t xml:space="preserve">Analog 14-slot Chassis - DC</t>
  </si>
  <si>
    <t xml:space="preserve">2.18.3</t>
  </si>
  <si>
    <t xml:space="preserve">N3704</t>
  </si>
  <si>
    <t xml:space="preserve">TES-CHAS-A4PL</t>
  </si>
  <si>
    <t xml:space="preserve">PhoneLink Analog 4-slot Chassis</t>
  </si>
  <si>
    <t xml:space="preserve">2.18.4</t>
  </si>
  <si>
    <t xml:space="preserve">N3705</t>
  </si>
  <si>
    <t xml:space="preserve">TES-CHAS-A14PL</t>
  </si>
  <si>
    <t xml:space="preserve">PhoneLink Analog 14-slot Chassis</t>
  </si>
  <si>
    <t xml:space="preserve">2.18.5</t>
  </si>
  <si>
    <t xml:space="preserve">N3706</t>
  </si>
  <si>
    <t xml:space="preserve">TES-CHAS-D14AC</t>
  </si>
  <si>
    <t xml:space="preserve">Digital 14-slot Chassis - Universal AC</t>
  </si>
  <si>
    <t xml:space="preserve">2.18.6</t>
  </si>
  <si>
    <t xml:space="preserve">N3707</t>
  </si>
  <si>
    <t xml:space="preserve">TES-CHAS-D14DC</t>
  </si>
  <si>
    <t xml:space="preserve">Digital 14-slot Chassis - DC</t>
  </si>
  <si>
    <t xml:space="preserve">2.18.7</t>
  </si>
  <si>
    <t xml:space="preserve">N3708</t>
  </si>
  <si>
    <t xml:space="preserve">TES-CHAS-PAC</t>
  </si>
  <si>
    <t xml:space="preserve">Digital Primary-rate Access Card</t>
  </si>
  <si>
    <t xml:space="preserve">2.18.8</t>
  </si>
  <si>
    <t xml:space="preserve">N3709</t>
  </si>
  <si>
    <t xml:space="preserve">TES-RFM</t>
  </si>
  <si>
    <t xml:space="preserve">Radio Frequency Module</t>
  </si>
  <si>
    <t xml:space="preserve">2.18.24</t>
  </si>
  <si>
    <t xml:space="preserve">N3710</t>
  </si>
  <si>
    <t xml:space="preserve">TES-QCU</t>
  </si>
  <si>
    <t xml:space="preserve">TES Quantum Channel Unit (4 wire loop)</t>
  </si>
  <si>
    <t xml:space="preserve">2.18.9</t>
  </si>
  <si>
    <t xml:space="preserve">N3711</t>
  </si>
  <si>
    <t xml:space="preserve">TES-ICM</t>
  </si>
  <si>
    <t xml:space="preserve">2 Wire Loop US ICM Module</t>
  </si>
  <si>
    <t xml:space="preserve">2.18.11</t>
  </si>
  <si>
    <t xml:space="preserve">N3712</t>
  </si>
  <si>
    <t xml:space="preserve">TES-ICM/V35</t>
  </si>
  <si>
    <t xml:space="preserve">2 Wire Loop US ICM Module with V.35</t>
  </si>
  <si>
    <t xml:space="preserve">2.18.12</t>
  </si>
  <si>
    <t xml:space="preserve">N3713</t>
  </si>
  <si>
    <t xml:space="preserve">TES-FIM</t>
  </si>
  <si>
    <t xml:space="preserve">TES Fax Interface Module (14.4 kbps)</t>
  </si>
  <si>
    <t xml:space="preserve">2.18.10</t>
  </si>
  <si>
    <t xml:space="preserve">N3714</t>
  </si>
  <si>
    <t xml:space="preserve">TES-LDCARD</t>
  </si>
  <si>
    <t xml:space="preserve">TES Load Card</t>
  </si>
  <si>
    <t xml:space="preserve">2.18.13</t>
  </si>
  <si>
    <t xml:space="preserve">N3715</t>
  </si>
  <si>
    <t xml:space="preserve">ODU</t>
  </si>
  <si>
    <t xml:space="preserve">TES-ODU-1K</t>
  </si>
  <si>
    <t xml:space="preserve">Ku-Band 1 Watt Outdoor Unit</t>
  </si>
  <si>
    <t xml:space="preserve">2.18.14</t>
  </si>
  <si>
    <t xml:space="preserve">N3716</t>
  </si>
  <si>
    <t xml:space="preserve">TES-ODU-2K</t>
  </si>
  <si>
    <t xml:space="preserve">Ku-Band 2 Watt Outdoor Unit</t>
  </si>
  <si>
    <t xml:space="preserve">2.18.15</t>
  </si>
  <si>
    <t xml:space="preserve">N3717</t>
  </si>
  <si>
    <t xml:space="preserve">TES-BSTR-8K</t>
  </si>
  <si>
    <t xml:space="preserve">8 Watt Booster Amplifier for 2 Watt ODU</t>
  </si>
  <si>
    <t xml:space="preserve">2.18.16</t>
  </si>
  <si>
    <t xml:space="preserve">N3718</t>
  </si>
  <si>
    <t xml:space="preserve">TES-ODU-5C</t>
  </si>
  <si>
    <t xml:space="preserve">C-Band 5 Watt Outdoor Unit/60K LNA</t>
  </si>
  <si>
    <t xml:space="preserve">2.18.19</t>
  </si>
  <si>
    <t xml:space="preserve">N3719</t>
  </si>
  <si>
    <t xml:space="preserve">TES-ODU-5C/40K</t>
  </si>
  <si>
    <t xml:space="preserve">C-Band 5 Watt Outdoor Unit/40K LNA</t>
  </si>
  <si>
    <t xml:space="preserve">2.18.20</t>
  </si>
  <si>
    <t xml:space="preserve">N3720</t>
  </si>
  <si>
    <t xml:space="preserve">TES-BSTR-20C</t>
  </si>
  <si>
    <t xml:space="preserve">20 Watt Booster Amplifier for 5 Watt ODU</t>
  </si>
  <si>
    <t xml:space="preserve">2.18.21</t>
  </si>
  <si>
    <t xml:space="preserve">N3721</t>
  </si>
  <si>
    <t xml:space="preserve">TES-ODU-20C</t>
  </si>
  <si>
    <t xml:space="preserve">C-Band 5w/20w packaged ODU/60K LNA</t>
  </si>
  <si>
    <t xml:space="preserve">2.18.22</t>
  </si>
  <si>
    <t xml:space="preserve">N3722</t>
  </si>
  <si>
    <t xml:space="preserve">TES-ODU-20C/40K</t>
  </si>
  <si>
    <t xml:space="preserve">C-Band 5w/20w packaged ODU/40K LNA</t>
  </si>
  <si>
    <t xml:space="preserve">2.18.23</t>
  </si>
  <si>
    <t xml:space="preserve">N3723</t>
  </si>
  <si>
    <t xml:space="preserve">TES-BSTR-PRD</t>
  </si>
  <si>
    <t xml:space="preserve">Booster Mounting Kit for Prodelin antennas</t>
  </si>
  <si>
    <t xml:space="preserve">2.18.17</t>
  </si>
  <si>
    <t xml:space="preserve">N3724</t>
  </si>
  <si>
    <t xml:space="preserve">TES-BSTR-WG</t>
  </si>
  <si>
    <t xml:space="preserve">Waveguide Cable Kit for non-Prodelin antennas</t>
  </si>
  <si>
    <t xml:space="preserve">2.18.18</t>
  </si>
  <si>
    <t xml:space="preserve">N3725</t>
  </si>
  <si>
    <t xml:space="preserve">ANT-18K-PM</t>
  </si>
  <si>
    <t xml:space="preserve">1.8 meter Ku-band Antenna, LF, Pole Mount</t>
  </si>
  <si>
    <t xml:space="preserve">2.18.27</t>
  </si>
  <si>
    <t xml:space="preserve">N3726</t>
  </si>
  <si>
    <t xml:space="preserve">ANT-24K-PM</t>
  </si>
  <si>
    <t xml:space="preserve">2.4 meter Ku-band Antenna, LF, Pole Mount</t>
  </si>
  <si>
    <t xml:space="preserve">2.18.28</t>
  </si>
  <si>
    <t xml:space="preserve">N3727</t>
  </si>
  <si>
    <t xml:space="preserve">ANT-24C-PM</t>
  </si>
  <si>
    <t xml:space="preserve">2.4 meter C-band Antenna, LF, Pole Mount</t>
  </si>
  <si>
    <t xml:space="preserve">2.18.29</t>
  </si>
  <si>
    <t xml:space="preserve">N3728</t>
  </si>
  <si>
    <t xml:space="preserve">ANT-38C-PM</t>
  </si>
  <si>
    <t xml:space="preserve">3.8 meter C-band Antenna, LF, Pole Mount</t>
  </si>
  <si>
    <t xml:space="preserve">2.18.30</t>
  </si>
  <si>
    <t xml:space="preserve">N3729</t>
  </si>
  <si>
    <t xml:space="preserve">Antenna Anti-icing</t>
  </si>
  <si>
    <t xml:space="preserve">2.18.31</t>
  </si>
  <si>
    <t xml:space="preserve">N3730</t>
  </si>
  <si>
    <t xml:space="preserve">2.18.32</t>
  </si>
  <si>
    <t xml:space="preserve">N3731</t>
  </si>
  <si>
    <t xml:space="preserve">2.18.33</t>
  </si>
  <si>
    <t xml:space="preserve">N3732</t>
  </si>
  <si>
    <t xml:space="preserve">INST-KIT</t>
  </si>
  <si>
    <t xml:space="preserve">TES Standard Installation Kit </t>
  </si>
  <si>
    <t xml:space="preserve">2.18.34</t>
  </si>
  <si>
    <t xml:space="preserve">N3733</t>
  </si>
  <si>
    <t xml:space="preserve">TES-NCS</t>
  </si>
  <si>
    <t xml:space="preserve">Network Control Station</t>
  </si>
  <si>
    <t xml:space="preserve">2.18.26</t>
  </si>
  <si>
    <t xml:space="preserve">N3734</t>
  </si>
  <si>
    <t xml:space="preserve">TRAINING</t>
  </si>
  <si>
    <t xml:space="preserve">TES/Network training courses</t>
  </si>
  <si>
    <t xml:space="preserve">2.18.25</t>
  </si>
  <si>
    <t xml:space="preserve">student/day</t>
  </si>
  <si>
    <t xml:space="preserve">N3735</t>
  </si>
  <si>
    <t xml:space="preserve">2.18.35</t>
  </si>
  <si>
    <t xml:space="preserve">N3736</t>
  </si>
  <si>
    <t xml:space="preserve">2.18.36</t>
  </si>
  <si>
    <t xml:space="preserve">N3737</t>
  </si>
  <si>
    <t xml:space="preserve">2.18.37</t>
  </si>
  <si>
    <t xml:space="preserve">UMOD (Universal Modem) Equipment Purchase Price Table</t>
  </si>
  <si>
    <t xml:space="preserve">N4001</t>
  </si>
  <si>
    <t xml:space="preserve">1-PAK</t>
  </si>
  <si>
    <t xml:space="preserve">Universal 9100 Modem </t>
  </si>
  <si>
    <t xml:space="preserve">Non-Redundant</t>
  </si>
  <si>
    <t xml:space="preserve">2.19.1</t>
  </si>
  <si>
    <t xml:space="preserve">N4002</t>
  </si>
  <si>
    <t xml:space="preserve">1:1 Redundant</t>
  </si>
  <si>
    <t xml:space="preserve">2.19.2</t>
  </si>
  <si>
    <t xml:space="preserve">N4003</t>
  </si>
  <si>
    <t xml:space="preserve">1:1 Redundancy Cable Kit</t>
  </si>
  <si>
    <t xml:space="preserve">2.19.3</t>
  </si>
  <si>
    <t xml:space="preserve">N4004</t>
  </si>
  <si>
    <t xml:space="preserve">10-PAK</t>
  </si>
  <si>
    <t xml:space="preserve">10-PAK Chassis</t>
  </si>
  <si>
    <t xml:space="preserve">cards not included</t>
  </si>
  <si>
    <t xml:space="preserve">2.19.4</t>
  </si>
  <si>
    <t xml:space="preserve">N4005</t>
  </si>
  <si>
    <t xml:space="preserve">UMOD Modem Card</t>
  </si>
  <si>
    <t xml:space="preserve">2.19.5</t>
  </si>
  <si>
    <t xml:space="preserve">N4006</t>
  </si>
  <si>
    <t xml:space="preserve">Chassis Load Card</t>
  </si>
  <si>
    <t xml:space="preserve">2.19.6</t>
  </si>
  <si>
    <t xml:space="preserve">N4007</t>
  </si>
  <si>
    <t xml:space="preserve">IF Distribution Kit</t>
  </si>
  <si>
    <t xml:space="preserve">2.19.7</t>
  </si>
  <si>
    <t xml:space="preserve">N4008</t>
  </si>
  <si>
    <t xml:space="preserve">2-Way Power/Splitter</t>
  </si>
  <si>
    <t xml:space="preserve">2.19.8</t>
  </si>
  <si>
    <t xml:space="preserve">N4009</t>
  </si>
  <si>
    <t xml:space="preserve">4-Way Power/Splitter</t>
  </si>
  <si>
    <t xml:space="preserve">2.19.9</t>
  </si>
  <si>
    <t xml:space="preserve">N4010</t>
  </si>
  <si>
    <t xml:space="preserve">8-Way Power/Splitter</t>
  </si>
  <si>
    <t xml:space="preserve">2.19.10</t>
  </si>
  <si>
    <t xml:space="preserve">N4011</t>
  </si>
  <si>
    <t xml:space="preserve">Cable Adapter for V.35 Interface</t>
  </si>
  <si>
    <t xml:space="preserve">2.19.11</t>
  </si>
  <si>
    <t xml:space="preserve">N4012</t>
  </si>
  <si>
    <t xml:space="preserve">Open Frame Rack</t>
  </si>
  <si>
    <t xml:space="preserve">110 Vac or 220 Vac</t>
  </si>
  <si>
    <t xml:space="preserve">2.19.12</t>
  </si>
  <si>
    <t xml:space="preserve">N4013</t>
  </si>
  <si>
    <t xml:space="preserve">Reed-Solomon Codec</t>
  </si>
  <si>
    <t xml:space="preserve">if ordered with UMOD</t>
  </si>
  <si>
    <t xml:space="preserve">2.19.13</t>
  </si>
  <si>
    <t xml:space="preserve">N4014</t>
  </si>
  <si>
    <t xml:space="preserve">Reed-Solomon Codec Kit</t>
  </si>
  <si>
    <t xml:space="preserve">field installable (with TCM)</t>
  </si>
  <si>
    <t xml:space="preserve">2.19.14</t>
  </si>
  <si>
    <t xml:space="preserve">N4015</t>
  </si>
  <si>
    <t xml:space="preserve">Monitor and Control System Software</t>
  </si>
  <si>
    <t xml:space="preserve">2.19.15</t>
  </si>
  <si>
    <t xml:space="preserve">N4016</t>
  </si>
  <si>
    <t xml:space="preserve">2.19.16</t>
  </si>
  <si>
    <t xml:space="preserve">N4017</t>
  </si>
  <si>
    <t xml:space="preserve">2.19.17</t>
  </si>
  <si>
    <t xml:space="preserve">N4018</t>
  </si>
  <si>
    <t xml:space="preserve">2.19.18</t>
  </si>
  <si>
    <t xml:space="preserve">DemandNet Basic Service Price Table</t>
  </si>
  <si>
    <t xml:space="preserve">F6101</t>
  </si>
  <si>
    <r>
      <rPr>
        <sz val="11"/>
        <rFont val="Arial"/>
        <family val="0"/>
      </rPr>
      <t xml:space="preserve">DemandNet</t>
    </r>
    <r>
      <rPr>
        <sz val="11"/>
        <color rgb="FF000000"/>
        <rFont val="Times New Roman"/>
        <family val="1"/>
      </rPr>
      <t xml:space="preserve">TM</t>
    </r>
  </si>
  <si>
    <t xml:space="preserve">2.14.1</t>
  </si>
  <si>
    <t xml:space="preserve">F6102</t>
  </si>
  <si>
    <t xml:space="preserve">F6103</t>
  </si>
  <si>
    <t xml:space="preserve">2.14.2.11</t>
  </si>
  <si>
    <t xml:space="preserve">DemandNet Equipment Purchase Price Table</t>
  </si>
  <si>
    <t xml:space="preserve">model number</t>
  </si>
  <si>
    <t xml:space="preserve">antenna</t>
  </si>
  <si>
    <t xml:space="preserve">RF</t>
  </si>
  <si>
    <t xml:space="preserve">band</t>
  </si>
  <si>
    <t xml:space="preserve">F6201</t>
  </si>
  <si>
    <t xml:space="preserve">HGSLDR-C</t>
  </si>
  <si>
    <t xml:space="preserve">2.14.2.1</t>
  </si>
  <si>
    <t xml:space="preserve">F6202</t>
  </si>
  <si>
    <t xml:space="preserve">HGSLDR-K</t>
  </si>
  <si>
    <t xml:space="preserve">2.14.2.2</t>
  </si>
  <si>
    <t xml:space="preserve">F6203</t>
  </si>
  <si>
    <t xml:space="preserve">HGSMDR-C</t>
  </si>
  <si>
    <t xml:space="preserve">2.14.2.3</t>
  </si>
  <si>
    <t xml:space="preserve">F6204</t>
  </si>
  <si>
    <t xml:space="preserve">HGSMDR-K</t>
  </si>
  <si>
    <t xml:space="preserve">2.14.2.4</t>
  </si>
  <si>
    <t xml:space="preserve">F6205</t>
  </si>
  <si>
    <t xml:space="preserve">HGSHDR-C</t>
  </si>
  <si>
    <t xml:space="preserve">40 watt</t>
  </si>
  <si>
    <t xml:space="preserve">2.14.2.5</t>
  </si>
  <si>
    <t xml:space="preserve">F6206</t>
  </si>
  <si>
    <t xml:space="preserve">HGSHDR-K</t>
  </si>
  <si>
    <t xml:space="preserve">2.14.2.6</t>
  </si>
  <si>
    <t xml:space="preserve">F6207</t>
  </si>
  <si>
    <t xml:space="preserve">2.14.2.7</t>
  </si>
  <si>
    <t xml:space="preserve">F6208</t>
  </si>
  <si>
    <t xml:space="preserve">2.14.2.8</t>
  </si>
  <si>
    <t xml:space="preserve">F6209</t>
  </si>
  <si>
    <t xml:space="preserve">Optional Services, Features and Accessories </t>
  </si>
  <si>
    <t xml:space="preserve">DemandNet Equipment Lease Price Table</t>
  </si>
  <si>
    <t xml:space="preserve">F6301</t>
  </si>
  <si>
    <t xml:space="preserve">F6302</t>
  </si>
  <si>
    <t xml:space="preserve">F6303</t>
  </si>
  <si>
    <t xml:space="preserve">F6304</t>
  </si>
  <si>
    <t xml:space="preserve">F6305</t>
  </si>
  <si>
    <t xml:space="preserve">F6306</t>
  </si>
  <si>
    <t xml:space="preserve">F6307</t>
  </si>
  <si>
    <t xml:space="preserve">F6308</t>
  </si>
  <si>
    <t xml:space="preserve">F6309</t>
  </si>
  <si>
    <t xml:space="preserve">F6310</t>
  </si>
  <si>
    <t xml:space="preserve">F6311</t>
  </si>
  <si>
    <t xml:space="preserve">F6312</t>
  </si>
  <si>
    <t xml:space="preserve">F6313</t>
  </si>
  <si>
    <t xml:space="preserve">F6314</t>
  </si>
  <si>
    <t xml:space="preserve">2.14.2.9</t>
  </si>
  <si>
    <t xml:space="preserve">F6315</t>
  </si>
  <si>
    <t xml:space="preserve">2.14.2.10</t>
  </si>
  <si>
    <t xml:space="preserve">F6316</t>
  </si>
  <si>
    <t xml:space="preserve">F6317</t>
  </si>
  <si>
    <t xml:space="preserve">Broadcast Satellite Service</t>
  </si>
  <si>
    <t xml:space="preserve">Managed Network Services Price Table</t>
  </si>
  <si>
    <t xml:space="preserve">D1000</t>
  </si>
  <si>
    <t xml:space="preserve">Private Network and Virtual Private Network (VPN) Design</t>
  </si>
  <si>
    <t xml:space="preserve">2.21.12.1</t>
  </si>
  <si>
    <t xml:space="preserve">D1001</t>
  </si>
  <si>
    <t xml:space="preserve">VPN Equipment</t>
  </si>
  <si>
    <t xml:space="preserve">Cisco PIX firewall</t>
  </si>
  <si>
    <t xml:space="preserve">2.21.12.2</t>
  </si>
  <si>
    <t xml:space="preserve">D1002</t>
  </si>
  <si>
    <t xml:space="preserve">VPN Backhaul</t>
  </si>
  <si>
    <t xml:space="preserve">SST to local POP</t>
  </si>
  <si>
    <t xml:space="preserve">2.21.12.3</t>
  </si>
  <si>
    <t xml:space="preserve">D1003</t>
  </si>
  <si>
    <r>
      <rPr>
        <sz val="11"/>
        <rFont val="Arial"/>
        <family val="0"/>
      </rPr>
      <t xml:space="preserve">iDirect</t>
    </r>
    <r>
      <rPr>
        <sz val="11"/>
        <rFont val="Times New Roman"/>
        <family val="1"/>
      </rPr>
      <t xml:space="preserve">TM Modem</t>
    </r>
  </si>
  <si>
    <t xml:space="preserve">NetModem Plus</t>
  </si>
  <si>
    <t xml:space="preserve">2.21.12.4</t>
  </si>
  <si>
    <t xml:space="preserve">D1004</t>
  </si>
  <si>
    <r>
      <rPr>
        <sz val="11"/>
        <rFont val="Arial"/>
        <family val="0"/>
      </rPr>
      <t xml:space="preserve">iDirect</t>
    </r>
    <r>
      <rPr>
        <sz val="11"/>
        <rFont val="Times New Roman"/>
        <family val="1"/>
      </rPr>
      <t xml:space="preserve">TM Optional Encryption</t>
    </r>
  </si>
  <si>
    <t xml:space="preserve">2.21.12.5</t>
  </si>
  <si>
    <t xml:space="preserve">D1005</t>
  </si>
  <si>
    <t xml:space="preserve">Network Accelerator</t>
  </si>
  <si>
    <t xml:space="preserve">1100 model</t>
  </si>
  <si>
    <t xml:space="preserve">2.21.12.6</t>
  </si>
  <si>
    <t xml:space="preserve">D1006</t>
  </si>
  <si>
    <t xml:space="preserve">1200 model</t>
  </si>
  <si>
    <t xml:space="preserve">2.21.12.7</t>
  </si>
  <si>
    <t xml:space="preserve">D1007</t>
  </si>
  <si>
    <t xml:space="preserve">IP Address Space</t>
  </si>
  <si>
    <t xml:space="preserve">for up to 30 IP addresses</t>
  </si>
  <si>
    <t xml:space="preserve">2.21.12.8</t>
  </si>
  <si>
    <t xml:space="preserve">ea block /month</t>
  </si>
  <si>
    <t xml:space="preserve"> (2 static)</t>
  </si>
  <si>
    <t xml:space="preserve">2.21.12.9</t>
  </si>
  <si>
    <t xml:space="preserve">Mbps/ month</t>
  </si>
  <si>
    <t xml:space="preserve">D1008</t>
  </si>
  <si>
    <t xml:space="preserve">IP Access per Mbps</t>
  </si>
  <si>
    <t xml:space="preserve">CONUS </t>
  </si>
  <si>
    <t xml:space="preserve">D1009</t>
  </si>
  <si>
    <t xml:space="preserve">OCONUS </t>
  </si>
  <si>
    <t xml:space="preserve">2.21.12.10</t>
  </si>
  <si>
    <t xml:space="preserve">slot/ month</t>
  </si>
  <si>
    <t xml:space="preserve">D1010</t>
  </si>
  <si>
    <t xml:space="preserve">Network Hub Service</t>
  </si>
  <si>
    <t xml:space="preserve">D1011</t>
  </si>
  <si>
    <t xml:space="preserve">Enhanced (encrypted)</t>
  </si>
  <si>
    <t xml:space="preserve">2.21.12.11</t>
  </si>
  <si>
    <t xml:space="preserve">site/ month</t>
  </si>
  <si>
    <t xml:space="preserve">D1012</t>
  </si>
  <si>
    <t xml:space="preserve">Network Remote Support</t>
  </si>
  <si>
    <t xml:space="preserve">D1013</t>
  </si>
  <si>
    <t xml:space="preserve">2.21.12.12</t>
  </si>
  <si>
    <t xml:space="preserve">D1014</t>
  </si>
  <si>
    <t xml:space="preserve">Network Fiber Backhaul</t>
  </si>
  <si>
    <t xml:space="preserve">terrestrial connectivity</t>
  </si>
  <si>
    <t xml:space="preserve">2.21.12.13</t>
  </si>
  <si>
    <t xml:space="preserve">D1015</t>
  </si>
  <si>
    <t xml:space="preserve">Shipping for Modem</t>
  </si>
  <si>
    <t xml:space="preserve">D1016</t>
  </si>
  <si>
    <t xml:space="preserve">OCONUS</t>
  </si>
  <si>
    <t xml:space="preserve">2.21.12.14</t>
  </si>
  <si>
    <t xml:space="preserve">D1017</t>
  </si>
  <si>
    <t xml:space="preserve">Training</t>
  </si>
  <si>
    <t xml:space="preserve">2.21.12.15</t>
  </si>
  <si>
    <t xml:space="preserve">D1018</t>
  </si>
  <si>
    <t xml:space="preserve">Maintenance </t>
  </si>
  <si>
    <t xml:space="preserve">2.21.12.16</t>
  </si>
  <si>
    <t xml:space="preserve">D1019</t>
  </si>
  <si>
    <t xml:space="preserve">SPOTbytes for Government Domestic Service Price Table</t>
  </si>
  <si>
    <t xml:space="preserve">P7301</t>
  </si>
  <si>
    <t xml:space="preserve">SPOTbytes ®</t>
  </si>
  <si>
    <t xml:space="preserve">3.1.1</t>
  </si>
  <si>
    <t xml:space="preserve">channel</t>
  </si>
  <si>
    <t xml:space="preserve">P7302</t>
  </si>
  <si>
    <t xml:space="preserve">SPOTbytes® </t>
  </si>
  <si>
    <t xml:space="preserve">1-way</t>
  </si>
  <si>
    <t xml:space="preserve">DVB</t>
  </si>
  <si>
    <t xml:space="preserve">Outbound Channel</t>
  </si>
  <si>
    <t xml:space="preserve">3.1.2</t>
  </si>
  <si>
    <t xml:space="preserve">P7303</t>
  </si>
  <si>
    <t xml:space="preserve">128 kbps</t>
  </si>
  <si>
    <t xml:space="preserve">P7304</t>
  </si>
  <si>
    <t xml:space="preserve">256 kbps</t>
  </si>
  <si>
    <t xml:space="preserve">P7305</t>
  </si>
  <si>
    <t xml:space="preserve">512 kbps</t>
  </si>
  <si>
    <t xml:space="preserve">P7306</t>
  </si>
  <si>
    <t xml:space="preserve">SPOTbytes®</t>
  </si>
  <si>
    <t xml:space="preserve">768 kbps</t>
  </si>
  <si>
    <t xml:space="preserve">P7307</t>
  </si>
  <si>
    <t xml:space="preserve">SPOTbytes ® </t>
  </si>
  <si>
    <t xml:space="preserve">1 Mbps</t>
  </si>
  <si>
    <t xml:space="preserve">P7308</t>
  </si>
  <si>
    <t xml:space="preserve">1.5 Mbps</t>
  </si>
  <si>
    <t xml:space="preserve">P7309</t>
  </si>
  <si>
    <t xml:space="preserve">2 Mbps</t>
  </si>
  <si>
    <t xml:space="preserve">P7310</t>
  </si>
  <si>
    <t xml:space="preserve">3 Mbps</t>
  </si>
  <si>
    <t xml:space="preserve">P7311</t>
  </si>
  <si>
    <t xml:space="preserve">SCPC</t>
  </si>
  <si>
    <t xml:space="preserve">3.1.3</t>
  </si>
  <si>
    <t xml:space="preserve">P7312</t>
  </si>
  <si>
    <t xml:space="preserve">P7313</t>
  </si>
  <si>
    <t xml:space="preserve">P7314</t>
  </si>
  <si>
    <t xml:space="preserve">P7315</t>
  </si>
  <si>
    <t xml:space="preserve">P7316</t>
  </si>
  <si>
    <t xml:space="preserve">P7317</t>
  </si>
  <si>
    <t xml:space="preserve">P7318</t>
  </si>
  <si>
    <t xml:space="preserve">P7319</t>
  </si>
  <si>
    <t xml:space="preserve">P7320</t>
  </si>
  <si>
    <t xml:space="preserve">Internet Access Port Charges  (fractional based on Mbps)</t>
  </si>
  <si>
    <t xml:space="preserve">3.1-5</t>
  </si>
  <si>
    <t xml:space="preserve">Mb/month</t>
  </si>
  <si>
    <t xml:space="preserve">P7324</t>
  </si>
  <si>
    <t xml:space="preserve">DVB Encapsulation (fractional based on Mbps)</t>
  </si>
  <si>
    <t xml:space="preserve">3.1.5</t>
  </si>
  <si>
    <t xml:space="preserve">P7321</t>
  </si>
  <si>
    <t xml:space="preserve">Teleport Downlink Charge (with SCPC return on 2-way)</t>
  </si>
  <si>
    <t xml:space="preserve">3.1.4</t>
  </si>
  <si>
    <t xml:space="preserve">P7322</t>
  </si>
  <si>
    <t xml:space="preserve">Backhaul to PanAmSat Gateway</t>
  </si>
  <si>
    <t xml:space="preserve">3.1.6</t>
  </si>
  <si>
    <t xml:space="preserve">P7323</t>
  </si>
  <si>
    <t xml:space="preserve">3.1.7</t>
  </si>
  <si>
    <t xml:space="preserve">P7325</t>
  </si>
  <si>
    <t xml:space="preserve">SPOTbytes </t>
  </si>
  <si>
    <t xml:space="preserve">2-way</t>
  </si>
  <si>
    <t xml:space="preserve">DVB/SCPC</t>
  </si>
  <si>
    <t xml:space="preserve">Dedicated Channel</t>
  </si>
  <si>
    <t xml:space="preserve">3.5.35</t>
  </si>
  <si>
    <t xml:space="preserve">P7326</t>
  </si>
  <si>
    <t xml:space="preserve">3.5.36</t>
  </si>
  <si>
    <t xml:space="preserve">P7327</t>
  </si>
  <si>
    <t xml:space="preserve">3.5.37</t>
  </si>
  <si>
    <t xml:space="preserve">P7328</t>
  </si>
  <si>
    <t xml:space="preserve">3.5.38</t>
  </si>
  <si>
    <t xml:space="preserve">P7329</t>
  </si>
  <si>
    <t xml:space="preserve">3.5.39</t>
  </si>
  <si>
    <t xml:space="preserve">P7330</t>
  </si>
  <si>
    <t xml:space="preserve">3.5.40</t>
  </si>
  <si>
    <t xml:space="preserve">P7331</t>
  </si>
  <si>
    <t xml:space="preserve">1.5 Mbps </t>
  </si>
  <si>
    <t xml:space="preserve">3.5.41</t>
  </si>
  <si>
    <t xml:space="preserve">P7332</t>
  </si>
  <si>
    <t xml:space="preserve">3.5.42</t>
  </si>
  <si>
    <t xml:space="preserve">P7333</t>
  </si>
  <si>
    <t xml:space="preserve">3 Mbps </t>
  </si>
  <si>
    <t xml:space="preserve">3.5.43</t>
  </si>
  <si>
    <t xml:space="preserve">P7334</t>
  </si>
  <si>
    <t xml:space="preserve">3.5.44</t>
  </si>
  <si>
    <t xml:space="preserve">P7335</t>
  </si>
  <si>
    <t xml:space="preserve">3.5.45</t>
  </si>
  <si>
    <t xml:space="preserve">P7336</t>
  </si>
  <si>
    <t xml:space="preserve">3.5.46</t>
  </si>
  <si>
    <t xml:space="preserve">P7337</t>
  </si>
  <si>
    <t xml:space="preserve">3.5.47</t>
  </si>
  <si>
    <t xml:space="preserve">P7338</t>
  </si>
  <si>
    <t xml:space="preserve">3.5.48</t>
  </si>
  <si>
    <t xml:space="preserve">P7339</t>
  </si>
  <si>
    <t xml:space="preserve">3.5.49</t>
  </si>
  <si>
    <t xml:space="preserve">P7340</t>
  </si>
  <si>
    <t xml:space="preserve">3.5.50</t>
  </si>
  <si>
    <t xml:space="preserve">P7341</t>
  </si>
  <si>
    <t xml:space="preserve">3.5.51</t>
  </si>
  <si>
    <t xml:space="preserve">P7342</t>
  </si>
  <si>
    <t xml:space="preserve">3.5.52</t>
  </si>
  <si>
    <t xml:space="preserve">SPOTbytes for Government Domestic Equipment Price Table</t>
  </si>
  <si>
    <t xml:space="preserve">P7351</t>
  </si>
  <si>
    <t xml:space="preserve">1.2m Ku-band Antenna Rx Only Terminal</t>
  </si>
  <si>
    <t xml:space="preserve">3.1.8</t>
  </si>
  <si>
    <t xml:space="preserve">P7352</t>
  </si>
  <si>
    <t xml:space="preserve">2.4m C-band Antenna Rx Only Terminal</t>
  </si>
  <si>
    <t xml:space="preserve">P7353</t>
  </si>
  <si>
    <t xml:space="preserve">1.2m Ku-band Antenna Tx/Rx Terminal</t>
  </si>
  <si>
    <t xml:space="preserve">3.1.9</t>
  </si>
  <si>
    <t xml:space="preserve">P7354</t>
  </si>
  <si>
    <t xml:space="preserve">2.4m C-band Antenna Tx/Rx Terminal</t>
  </si>
  <si>
    <t xml:space="preserve">P7355</t>
  </si>
  <si>
    <t xml:space="preserve">3.1.10</t>
  </si>
  <si>
    <t xml:space="preserve"> ICB </t>
  </si>
  <si>
    <t xml:space="preserve">P7356</t>
  </si>
  <si>
    <t xml:space="preserve">3.1.11</t>
  </si>
  <si>
    <t xml:space="preserve">P7357</t>
  </si>
  <si>
    <t xml:space="preserve">3.1.12</t>
  </si>
  <si>
    <t xml:space="preserve">Digital Store &amp; Forward Service Purchase Price Table</t>
  </si>
  <si>
    <t xml:space="preserve">P7401</t>
  </si>
  <si>
    <t xml:space="preserve">Digital Store &amp; Forward</t>
  </si>
  <si>
    <t xml:space="preserve">Submission Server w/ Software (data only)</t>
  </si>
  <si>
    <t xml:space="preserve">3.2.1.1</t>
  </si>
  <si>
    <t xml:space="preserve">P7402</t>
  </si>
  <si>
    <t xml:space="preserve">Submission Server w/ Software (video and data)</t>
  </si>
  <si>
    <t xml:space="preserve">3.2.1.2</t>
  </si>
  <si>
    <t xml:space="preserve">P7403</t>
  </si>
  <si>
    <t xml:space="preserve">1.2 meter Ku-band RO Antenna and Mount</t>
  </si>
  <si>
    <t xml:space="preserve">3.2.1.3</t>
  </si>
  <si>
    <t xml:space="preserve">P7404</t>
  </si>
  <si>
    <t xml:space="preserve">1.8 meter Ku-band RO Antenna and Mount</t>
  </si>
  <si>
    <t xml:space="preserve">3.2.1.4</t>
  </si>
  <si>
    <t xml:space="preserve">P7405</t>
  </si>
  <si>
    <t xml:space="preserve">Receive Server (lease)</t>
  </si>
  <si>
    <t xml:space="preserve">3.2.2.1</t>
  </si>
  <si>
    <t xml:space="preserve">P7406</t>
  </si>
  <si>
    <t xml:space="preserve">Digital Store &amp; Forward </t>
  </si>
  <si>
    <t xml:space="preserve">Satellite Transport (downlink to 1 region)</t>
  </si>
  <si>
    <t xml:space="preserve">3.2.2.2</t>
  </si>
  <si>
    <t xml:space="preserve">MB</t>
  </si>
  <si>
    <t xml:space="preserve">P7407</t>
  </si>
  <si>
    <t xml:space="preserve">Satellite Transport (downlink to 2 regions)</t>
  </si>
  <si>
    <t xml:space="preserve">3.2.2.3</t>
  </si>
  <si>
    <t xml:space="preserve">P7408</t>
  </si>
  <si>
    <t xml:space="preserve">Satellite Transport (downlink to 3 regions)</t>
  </si>
  <si>
    <t xml:space="preserve">3.2.2.4</t>
  </si>
  <si>
    <t xml:space="preserve">P7409</t>
  </si>
  <si>
    <t xml:space="preserve">Satellite Transport (downlink to 4 regions)</t>
  </si>
  <si>
    <t xml:space="preserve">3.2.2.5</t>
  </si>
  <si>
    <t xml:space="preserve">P7410</t>
  </si>
  <si>
    <t xml:space="preserve">3.2.2.6</t>
  </si>
  <si>
    <t xml:space="preserve">P7411</t>
  </si>
  <si>
    <t xml:space="preserve">3.2.3</t>
  </si>
  <si>
    <t xml:space="preserve">P7412</t>
  </si>
  <si>
    <t xml:space="preserve">3.2.4</t>
  </si>
  <si>
    <t xml:space="preserve">P7413</t>
  </si>
  <si>
    <t xml:space="preserve">3.2.5</t>
  </si>
  <si>
    <t xml:space="preserve">P7414</t>
  </si>
  <si>
    <t xml:space="preserve">3.2.6</t>
  </si>
  <si>
    <t xml:space="preserve">DirecWay Two-Way High Speed Internet Access Service Price Table</t>
  </si>
  <si>
    <t xml:space="preserve">P2001</t>
  </si>
  <si>
    <t xml:space="preserve">Professional Lite Service*</t>
  </si>
  <si>
    <t xml:space="preserve">Includes 10 mail accounts and 24/7 satellite connection support.</t>
  </si>
  <si>
    <t xml:space="preserve">3.3.5.1</t>
  </si>
  <si>
    <t xml:space="preserve">P2002</t>
  </si>
  <si>
    <t xml:space="preserve">Professional Lite Service w/ 1 Static IP Address*</t>
  </si>
  <si>
    <t xml:space="preserve">Includes 10 mail accounts and 24/7 satellite connection support</t>
  </si>
  <si>
    <t xml:space="preserve">3.3.5.2</t>
  </si>
  <si>
    <t xml:space="preserve">P2003</t>
  </si>
  <si>
    <t xml:space="preserve">Professional Lite Service w/ 5 Static IP Addresses*</t>
  </si>
  <si>
    <t xml:space="preserve">3.3.5.3</t>
  </si>
  <si>
    <t xml:space="preserve">P2004</t>
  </si>
  <si>
    <t xml:space="preserve">Enhanced Inroute Service*</t>
  </si>
  <si>
    <t xml:space="preserve">3.3.5.4</t>
  </si>
  <si>
    <t xml:space="preserve">P2005</t>
  </si>
  <si>
    <t xml:space="preserve">Enhanced Inroute Service w/ 5 Static IP Addresses*</t>
  </si>
  <si>
    <t xml:space="preserve">3.3.5.5</t>
  </si>
  <si>
    <t xml:space="preserve">P2006</t>
  </si>
  <si>
    <t xml:space="preserve">Other DiRECWAY Service Offerings</t>
  </si>
  <si>
    <t xml:space="preserve">Special, new, or international DiRECWAY Service offerings.</t>
  </si>
  <si>
    <t xml:space="preserve">3.3.5.6</t>
  </si>
  <si>
    <t xml:space="preserve">P2007</t>
  </si>
  <si>
    <t xml:space="preserve">Standard Installation</t>
  </si>
  <si>
    <t xml:space="preserve">Professional Commercial standard installations, de-installations, etc.  Includes one day of on-site support. (Does not include travel and per diem expenses.)</t>
  </si>
  <si>
    <t xml:space="preserve">3.3.5.7</t>
  </si>
  <si>
    <t xml:space="preserve">P2008</t>
  </si>
  <si>
    <t xml:space="preserve">Non-standard Installations</t>
  </si>
  <si>
    <t xml:space="preserve">For installations with conditions which do not conform to the Standard Installation guidelines.</t>
  </si>
  <si>
    <t xml:space="preserve">ICB </t>
  </si>
  <si>
    <t xml:space="preserve">P2009</t>
  </si>
  <si>
    <t xml:space="preserve">Professional/Commercial on-site visit and assessment.  Includes one day of on-site support. (Does not include travel and per diem expenses.)</t>
  </si>
  <si>
    <t xml:space="preserve">3.3.5.8</t>
  </si>
  <si>
    <t xml:space="preserve">P2010</t>
  </si>
  <si>
    <t xml:space="preserve">DiRECWAY Certification Training</t>
  </si>
  <si>
    <t xml:space="preserve">One-day course covering DiRECWAY theory and hands-on training for up to two students.  Students receive DiRECWAY Installer Certification.  (Does not include travel and per diem expenses.)</t>
  </si>
  <si>
    <t xml:space="preserve">3.3.5.9</t>
  </si>
  <si>
    <t xml:space="preserve">P2011</t>
  </si>
  <si>
    <t xml:space="preserve">Other DiRECWAY Support Services</t>
  </si>
  <si>
    <t xml:space="preserve">Special or unique support services.</t>
  </si>
  <si>
    <t xml:space="preserve">3.3.5.10</t>
  </si>
  <si>
    <t xml:space="preserve">DirecWay Two-Way High Speed Internet Access Equipment Price Table</t>
  </si>
  <si>
    <t xml:space="preserve">P2301</t>
  </si>
  <si>
    <t xml:space="preserve">DW4020 .74m Package</t>
  </si>
  <si>
    <t xml:space="preserve">Complete DW4020 Satellite System w/ .74m Antenna &amp; Mount.  Includes CONUS shipping and handling.</t>
  </si>
  <si>
    <t xml:space="preserve">3.3.6.1</t>
  </si>
  <si>
    <t xml:space="preserve">P2302</t>
  </si>
  <si>
    <t xml:space="preserve">DW4020 .98m Package</t>
  </si>
  <si>
    <t xml:space="preserve">Complete DW4020 Satellite System w/ .98m Antenna &amp; Mount.  Includes CONUS shipping and handling.</t>
  </si>
  <si>
    <t xml:space="preserve">P2303</t>
  </si>
  <si>
    <t xml:space="preserve">DW4020 1.2m Package</t>
  </si>
  <si>
    <t xml:space="preserve">Complete DW4020 Satellite System w/ 1.2m Antenna &amp; Mount.  Includes CONUS shipping and handling.</t>
  </si>
  <si>
    <t xml:space="preserve">P2304</t>
  </si>
  <si>
    <t xml:space="preserve">DW4020 1.8m Package</t>
  </si>
  <si>
    <t xml:space="preserve">Complete DW4020 Satellite System w/ 1.8m Antenna &amp; Mount.  Includes CONUS shipping and handling.</t>
  </si>
  <si>
    <t xml:space="preserve">P2305</t>
  </si>
  <si>
    <t xml:space="preserve">DW6000 .74m Package</t>
  </si>
  <si>
    <t xml:space="preserve">Complete DW6000 Satellite System w/ .74m Antenna &amp; Mount.  Includes CONUS shipping and handling.</t>
  </si>
  <si>
    <t xml:space="preserve">3.3.6.2</t>
  </si>
  <si>
    <t xml:space="preserve">P2306</t>
  </si>
  <si>
    <t xml:space="preserve">DW6000 .98m Package</t>
  </si>
  <si>
    <t xml:space="preserve">Complete DW6000 Satellite System w/ .98m Antenna &amp; Mount.  Includes CONUS shipping and handling.</t>
  </si>
  <si>
    <t xml:space="preserve">P2307</t>
  </si>
  <si>
    <t xml:space="preserve">GOSAT 4020/.74m</t>
  </si>
  <si>
    <t xml:space="preserve">Mobile Self-Erect/Self-Align System w/ DW4020 &amp; .74m Antenna</t>
  </si>
  <si>
    <t xml:space="preserve">3.3.6.3</t>
  </si>
  <si>
    <t xml:space="preserve">P2308</t>
  </si>
  <si>
    <t xml:space="preserve">Optional Equipment</t>
  </si>
  <si>
    <t xml:space="preserve">Additional equipment, features and accessories</t>
  </si>
  <si>
    <t xml:space="preserve">3.3.6.4</t>
  </si>
  <si>
    <t xml:space="preserve">P2309</t>
  </si>
  <si>
    <t xml:space="preserve">Special shipping requirements</t>
  </si>
  <si>
    <t xml:space="preserve">3.3.6.5</t>
  </si>
  <si>
    <t xml:space="preserve">Fazzt High Speed Digital Delivery System Price Table</t>
  </si>
  <si>
    <t xml:space="preserve">P4001</t>
  </si>
  <si>
    <r>
      <rPr>
        <sz val="11"/>
        <rFont val="Arial"/>
        <family val="0"/>
      </rPr>
      <t xml:space="preserve">Fazzt</t>
    </r>
    <r>
      <rPr>
        <sz val="11"/>
        <color rgb="FF000000"/>
        <rFont val="Times New Roman"/>
        <family val="1"/>
      </rPr>
      <t xml:space="preserve">TM </t>
    </r>
  </si>
  <si>
    <t xml:space="preserve">Single Host-Hub Software</t>
  </si>
  <si>
    <t xml:space="preserve">IP Version</t>
  </si>
  <si>
    <t xml:space="preserve">3.6.1</t>
  </si>
  <si>
    <t xml:space="preserve">P4002</t>
  </si>
  <si>
    <r>
      <rPr>
        <sz val="11"/>
        <rFont val="Arial"/>
        <family val="0"/>
      </rPr>
      <t xml:space="preserve">Fazzt</t>
    </r>
    <r>
      <rPr>
        <sz val="11"/>
        <rFont val="Times New Roman"/>
        <family val="1"/>
      </rPr>
      <t xml:space="preserve">TM </t>
    </r>
  </si>
  <si>
    <t xml:space="preserve">Single Host-Hub and Uplink</t>
  </si>
  <si>
    <t xml:space="preserve">RS422/HDLC</t>
  </si>
  <si>
    <t xml:space="preserve">P4003</t>
  </si>
  <si>
    <t xml:space="preserve">Publisher Software</t>
  </si>
  <si>
    <t xml:space="preserve">3.6.2</t>
  </si>
  <si>
    <t xml:space="preserve">P4004</t>
  </si>
  <si>
    <t xml:space="preserve">Satellite Publisher Setup</t>
  </si>
  <si>
    <t xml:space="preserve">P4015</t>
  </si>
  <si>
    <t xml:space="preserve">P4005</t>
  </si>
  <si>
    <t xml:space="preserve">Remote Station Software</t>
  </si>
  <si>
    <t xml:space="preserve">Qty 1 - 10</t>
  </si>
  <si>
    <t xml:space="preserve">3.6.3</t>
  </si>
  <si>
    <t xml:space="preserve">P4006</t>
  </si>
  <si>
    <t xml:space="preserve">Qty 11 - 499</t>
  </si>
  <si>
    <t xml:space="preserve">P4007</t>
  </si>
  <si>
    <t xml:space="preserve">Qty 500 - 999</t>
  </si>
  <si>
    <t xml:space="preserve">P4008</t>
  </si>
  <si>
    <t xml:space="preserve">Qty 1000 +</t>
  </si>
  <si>
    <t xml:space="preserve">P4009</t>
  </si>
  <si>
    <t xml:space="preserve">P4010</t>
  </si>
  <si>
    <t xml:space="preserve">P4011</t>
  </si>
  <si>
    <t xml:space="preserve">P4012</t>
  </si>
  <si>
    <t xml:space="preserve">P4013</t>
  </si>
  <si>
    <t xml:space="preserve">3.6.4</t>
  </si>
  <si>
    <t xml:space="preserve">P4014</t>
  </si>
  <si>
    <t xml:space="preserve">3.6.5</t>
  </si>
  <si>
    <t xml:space="preserve">Internet Global High Speed Connection Service Price Table</t>
  </si>
  <si>
    <t xml:space="preserve">P6001</t>
  </si>
  <si>
    <t xml:space="preserve">64 - 128 kb/s</t>
  </si>
  <si>
    <t xml:space="preserve">3.4.1</t>
  </si>
  <si>
    <t xml:space="preserve">P6002</t>
  </si>
  <si>
    <t xml:space="preserve">192 - 1024 kb/s</t>
  </si>
  <si>
    <t xml:space="preserve">P6003</t>
  </si>
  <si>
    <t xml:space="preserve">1.544 - 2.048 Mb/s</t>
  </si>
  <si>
    <t xml:space="preserve">P6004</t>
  </si>
  <si>
    <t xml:space="preserve">3 - 45 Mb/s</t>
  </si>
  <si>
    <t xml:space="preserve">P6005</t>
  </si>
  <si>
    <t xml:space="preserve">Internet Connection</t>
  </si>
  <si>
    <t xml:space="preserve">3.4.2</t>
  </si>
  <si>
    <t xml:space="preserve">P6006</t>
  </si>
  <si>
    <t xml:space="preserve">P6007</t>
  </si>
  <si>
    <t xml:space="preserve">192 kb/s</t>
  </si>
  <si>
    <t xml:space="preserve">P6008</t>
  </si>
  <si>
    <t xml:space="preserve">P6009</t>
  </si>
  <si>
    <t xml:space="preserve">P6010</t>
  </si>
  <si>
    <t xml:space="preserve">P6011</t>
  </si>
  <si>
    <t xml:space="preserve">P6012</t>
  </si>
  <si>
    <t xml:space="preserve">P6013</t>
  </si>
  <si>
    <t xml:space="preserve">P6014</t>
  </si>
  <si>
    <t xml:space="preserve">2.048 Mb/s</t>
  </si>
  <si>
    <t xml:space="preserve">P6015</t>
  </si>
  <si>
    <t xml:space="preserve">3 Mb/s</t>
  </si>
  <si>
    <t xml:space="preserve">P6016</t>
  </si>
  <si>
    <t xml:space="preserve">4 Mb/s</t>
  </si>
  <si>
    <t xml:space="preserve">P6017</t>
  </si>
  <si>
    <t xml:space="preserve">6 Mb/s</t>
  </si>
  <si>
    <t xml:space="preserve">P6018</t>
  </si>
  <si>
    <t xml:space="preserve">9 Mb/s</t>
  </si>
  <si>
    <t xml:space="preserve">P6019</t>
  </si>
  <si>
    <t xml:space="preserve">10 Mb/s</t>
  </si>
  <si>
    <t xml:space="preserve">P6020</t>
  </si>
  <si>
    <t xml:space="preserve">12 Mb/s</t>
  </si>
  <si>
    <t xml:space="preserve">P6021</t>
  </si>
  <si>
    <t xml:space="preserve">15 Mb/s</t>
  </si>
  <si>
    <t xml:space="preserve">P6022</t>
  </si>
  <si>
    <t xml:space="preserve">18 Mb/s</t>
  </si>
  <si>
    <t xml:space="preserve">P6023</t>
  </si>
  <si>
    <t xml:space="preserve">21 Mb/s</t>
  </si>
  <si>
    <t xml:space="preserve">P6024</t>
  </si>
  <si>
    <t xml:space="preserve">24 Mb/s</t>
  </si>
  <si>
    <t xml:space="preserve">P6025</t>
  </si>
  <si>
    <t xml:space="preserve">27 Mb/s</t>
  </si>
  <si>
    <t xml:space="preserve">P6026</t>
  </si>
  <si>
    <t xml:space="preserve">30 Mb/s</t>
  </si>
  <si>
    <t xml:space="preserve">P6027</t>
  </si>
  <si>
    <t xml:space="preserve">33 Mb/s</t>
  </si>
  <si>
    <t xml:space="preserve">P6028</t>
  </si>
  <si>
    <t xml:space="preserve">36 Mb/s</t>
  </si>
  <si>
    <t xml:space="preserve">P6029</t>
  </si>
  <si>
    <t xml:space="preserve">39 Mb/s</t>
  </si>
  <si>
    <t xml:space="preserve">P6030</t>
  </si>
  <si>
    <t xml:space="preserve">42 Mb/s</t>
  </si>
  <si>
    <t xml:space="preserve">P6031</t>
  </si>
  <si>
    <t xml:space="preserve">45 Mb/s</t>
  </si>
  <si>
    <t xml:space="preserve">P6032</t>
  </si>
  <si>
    <t xml:space="preserve">3.4.3</t>
  </si>
  <si>
    <t xml:space="preserve">Data Delivery for Government Service Price Table</t>
  </si>
  <si>
    <t xml:space="preserve">P7101</t>
  </si>
  <si>
    <t xml:space="preserve">Data delivery</t>
  </si>
  <si>
    <t xml:space="preserve">3.5.1</t>
  </si>
  <si>
    <t xml:space="preserve">P7102</t>
  </si>
  <si>
    <t xml:space="preserve">64 kbps</t>
  </si>
  <si>
    <t xml:space="preserve">Dedicated Data Channel</t>
  </si>
  <si>
    <t xml:space="preserve">3.5.2</t>
  </si>
  <si>
    <t xml:space="preserve">P7103</t>
  </si>
  <si>
    <t xml:space="preserve">P7104</t>
  </si>
  <si>
    <t xml:space="preserve">P7105</t>
  </si>
  <si>
    <t xml:space="preserve">P7106</t>
  </si>
  <si>
    <t xml:space="preserve">P7107</t>
  </si>
  <si>
    <t xml:space="preserve">P7108</t>
  </si>
  <si>
    <t xml:space="preserve">P7109</t>
  </si>
  <si>
    <t xml:space="preserve">P7110</t>
  </si>
  <si>
    <t xml:space="preserve">4 Mbps</t>
  </si>
  <si>
    <t xml:space="preserve">P7111</t>
  </si>
  <si>
    <t xml:space="preserve">5 Mbps</t>
  </si>
  <si>
    <t xml:space="preserve">P7112</t>
  </si>
  <si>
    <t xml:space="preserve">3.5.15</t>
  </si>
  <si>
    <t xml:space="preserve">Data Delivery for Government Equipment Purchase Price Table</t>
  </si>
  <si>
    <t xml:space="preserve">P7201</t>
  </si>
  <si>
    <t xml:space="preserve">RO-12K-NP</t>
  </si>
  <si>
    <t xml:space="preserve">1.2 meter Ku-band Receive Only Terminal</t>
  </si>
  <si>
    <t xml:space="preserve">3.5.3</t>
  </si>
  <si>
    <t xml:space="preserve">P7202</t>
  </si>
  <si>
    <t xml:space="preserve">RO-18K-NP</t>
  </si>
  <si>
    <t xml:space="preserve">1.8 meter Ku-band Receive Only Terminal</t>
  </si>
  <si>
    <t xml:space="preserve">3.5.4</t>
  </si>
  <si>
    <t xml:space="preserve">P7203</t>
  </si>
  <si>
    <t xml:space="preserve">RO-24K-P</t>
  </si>
  <si>
    <t xml:space="preserve">2.4 meter Ku-band Receive Only Terminal</t>
  </si>
  <si>
    <t xml:space="preserve">3.5.5</t>
  </si>
  <si>
    <t xml:space="preserve">P7204</t>
  </si>
  <si>
    <t xml:space="preserve">RO-24C-P</t>
  </si>
  <si>
    <t xml:space="preserve">2.4 meter C-band Receive Only Termianl</t>
  </si>
  <si>
    <t xml:space="preserve">P7205</t>
  </si>
  <si>
    <t xml:space="preserve">RO-INST-12</t>
  </si>
  <si>
    <t xml:space="preserve">1.2m Receive Site Installation (CONUS)</t>
  </si>
  <si>
    <t xml:space="preserve">3.5.7</t>
  </si>
  <si>
    <t xml:space="preserve">P7206</t>
  </si>
  <si>
    <t xml:space="preserve">RO-INST-18</t>
  </si>
  <si>
    <t xml:space="preserve">1.8m Receive Site Installation (CONUS)</t>
  </si>
  <si>
    <t xml:space="preserve">3.5.8</t>
  </si>
  <si>
    <t xml:space="preserve">P7207</t>
  </si>
  <si>
    <t xml:space="preserve">RO-INST-24</t>
  </si>
  <si>
    <t xml:space="preserve">2.4m Receive Site Installation (CONUS)</t>
  </si>
  <si>
    <t xml:space="preserve">3.5.9</t>
  </si>
  <si>
    <t xml:space="preserve">P7208</t>
  </si>
  <si>
    <t xml:space="preserve">IDI-IPCR</t>
  </si>
  <si>
    <t xml:space="preserve">IP Companion DVB Receiver</t>
  </si>
  <si>
    <t xml:space="preserve">3.5.10</t>
  </si>
  <si>
    <t xml:space="preserve">P7209</t>
  </si>
  <si>
    <t xml:space="preserve">HDS-E1RR</t>
  </si>
  <si>
    <t xml:space="preserve">Enterprise 1 DVB Receiver-Router</t>
  </si>
  <si>
    <t xml:space="preserve">3.5.11</t>
  </si>
  <si>
    <t xml:space="preserve">P7210</t>
  </si>
  <si>
    <t xml:space="preserve">HDS-CSRC</t>
  </si>
  <si>
    <t xml:space="preserve">CyberStream DVB Receiver Card (PC)</t>
  </si>
  <si>
    <t xml:space="preserve">3.5.12</t>
  </si>
  <si>
    <t xml:space="preserve">P7211</t>
  </si>
  <si>
    <t xml:space="preserve">RO-24NPM</t>
  </si>
  <si>
    <t xml:space="preserve">Replace 2.4m Mount with Non-Penetrating</t>
  </si>
  <si>
    <t xml:space="preserve">3.5.6</t>
  </si>
  <si>
    <t xml:space="preserve">P7212</t>
  </si>
  <si>
    <t xml:space="preserve">3.5.13</t>
  </si>
  <si>
    <t xml:space="preserve">P7213</t>
  </si>
  <si>
    <t xml:space="preserve">3.5.14</t>
  </si>
  <si>
    <t xml:space="preserve">P7214</t>
  </si>
  <si>
    <t xml:space="preserve">DIRECTV Service and Equipment </t>
  </si>
  <si>
    <t xml:space="preserve">V1101</t>
  </si>
  <si>
    <t xml:space="preserve">Private Network Service</t>
  </si>
  <si>
    <t xml:space="preserve">Ad Hoc Broadcast</t>
  </si>
  <si>
    <t xml:space="preserve">0-39 hours per year</t>
  </si>
  <si>
    <t xml:space="preserve">4.10.1.1</t>
  </si>
  <si>
    <t xml:space="preserve">V1102</t>
  </si>
  <si>
    <t xml:space="preserve">40-99 hours per year</t>
  </si>
  <si>
    <t xml:space="preserve"> 4.10.1.1</t>
  </si>
  <si>
    <t xml:space="preserve">V1103</t>
  </si>
  <si>
    <t xml:space="preserve">100 + hours per year</t>
  </si>
  <si>
    <t xml:space="preserve">V1104</t>
  </si>
  <si>
    <t xml:space="preserve">Monthly Access Fee</t>
  </si>
  <si>
    <t xml:space="preserve">per month per site</t>
  </si>
  <si>
    <t xml:space="preserve">4.10.1.1 </t>
  </si>
  <si>
    <t xml:space="preserve">mo/site</t>
  </si>
  <si>
    <t xml:space="preserve">V1112</t>
  </si>
  <si>
    <t xml:space="preserve">DirecTV Programming</t>
  </si>
  <si>
    <t xml:space="preserve">Multi-site/Master Bill</t>
  </si>
  <si>
    <t xml:space="preserve">per month per network</t>
  </si>
  <si>
    <t xml:space="preserve">4.10.1.2</t>
  </si>
  <si>
    <t xml:space="preserve">V1113</t>
  </si>
  <si>
    <t xml:space="preserve">Office Information Pkg</t>
  </si>
  <si>
    <t xml:space="preserve">V1114</t>
  </si>
  <si>
    <t xml:space="preserve">Local Channels</t>
  </si>
  <si>
    <t xml:space="preserve">V1115</t>
  </si>
  <si>
    <t xml:space="preserve">Distant Network</t>
  </si>
  <si>
    <t xml:space="preserve">V1105</t>
  </si>
  <si>
    <t xml:space="preserve">DirecTV Equipment and Commercial Installation</t>
  </si>
  <si>
    <t xml:space="preserve">4.10.2 </t>
  </si>
  <si>
    <t xml:space="preserve">V1106</t>
  </si>
  <si>
    <t xml:space="preserve">DirecTV Commercial Site Survey</t>
  </si>
  <si>
    <t xml:space="preserve">4.10.3 </t>
  </si>
  <si>
    <t xml:space="preserve">V1107</t>
  </si>
  <si>
    <t xml:space="preserve">V1108</t>
  </si>
  <si>
    <t xml:space="preserve">DirecTV Non-Standard Installation Charges</t>
  </si>
  <si>
    <t xml:space="preserve">4.10.4 </t>
  </si>
  <si>
    <t xml:space="preserve">V1109</t>
  </si>
  <si>
    <t xml:space="preserve">DirecTV Maintenance Service Call</t>
  </si>
  <si>
    <t xml:space="preserve">4.10.5 </t>
  </si>
  <si>
    <t xml:space="preserve">V1110</t>
  </si>
  <si>
    <t xml:space="preserve">4.10.6 </t>
  </si>
  <si>
    <t xml:space="preserve">V1111</t>
  </si>
  <si>
    <t xml:space="preserve">4.10.7 </t>
  </si>
  <si>
    <t xml:space="preserve">MPEG-2 Digital Video Broadcast Equipment Purchase Price Table</t>
  </si>
  <si>
    <t xml:space="preserve">V1201</t>
  </si>
  <si>
    <r>
      <rPr>
        <sz val="11"/>
        <rFont val="Arial"/>
        <family val="0"/>
      </rPr>
      <t xml:space="preserve">1.2 meter PowerVu</t>
    </r>
    <r>
      <rPr>
        <sz val="11"/>
        <color rgb="FF000000"/>
        <rFont val="Times New Roman"/>
        <family val="1"/>
      </rPr>
      <t xml:space="preserve">TM Video Receive Site</t>
    </r>
  </si>
  <si>
    <t xml:space="preserve">4.2.1</t>
  </si>
  <si>
    <t xml:space="preserve">V1202</t>
  </si>
  <si>
    <r>
      <rPr>
        <sz val="11"/>
        <rFont val="Arial"/>
        <family val="0"/>
      </rPr>
      <t xml:space="preserve">1.8 meter PowerVu</t>
    </r>
    <r>
      <rPr>
        <sz val="11"/>
        <color rgb="FF000000"/>
        <rFont val="Times New Roman"/>
        <family val="1"/>
      </rPr>
      <t xml:space="preserve">TM Video Receive Site</t>
    </r>
  </si>
  <si>
    <t xml:space="preserve">4.2.2</t>
  </si>
  <si>
    <t xml:space="preserve">V1203</t>
  </si>
  <si>
    <t xml:space="preserve">1.2 meter Receive Site CONUS Site Survey</t>
  </si>
  <si>
    <t xml:space="preserve">4.2.3.5</t>
  </si>
  <si>
    <t xml:space="preserve">V1204</t>
  </si>
  <si>
    <t xml:space="preserve">1.8 meter Receive Site CONUS Site Survey</t>
  </si>
  <si>
    <t xml:space="preserve">4.2.3.6</t>
  </si>
  <si>
    <t xml:space="preserve">V1205</t>
  </si>
  <si>
    <t xml:space="preserve">1.2 meter Receive Site CONUS Installation</t>
  </si>
  <si>
    <t xml:space="preserve">4.2.3.1</t>
  </si>
  <si>
    <t xml:space="preserve">V1206</t>
  </si>
  <si>
    <t xml:space="preserve">1.8 meter Receive Site CONUS Installation</t>
  </si>
  <si>
    <t xml:space="preserve">4.2.3.2</t>
  </si>
  <si>
    <t xml:space="preserve">V1207</t>
  </si>
  <si>
    <t xml:space="preserve">Receive Site Shipping</t>
  </si>
  <si>
    <t xml:space="preserve">4.2.4</t>
  </si>
  <si>
    <t xml:space="preserve">V1208</t>
  </si>
  <si>
    <t xml:space="preserve">Receive Site OCONUS or Non-Standard Site Survey</t>
  </si>
  <si>
    <t xml:space="preserve">4.2.5.1</t>
  </si>
  <si>
    <t xml:space="preserve">V1209</t>
  </si>
  <si>
    <t xml:space="preserve">Receive Site OCONUS or Non-Standard Installation</t>
  </si>
  <si>
    <t xml:space="preserve">4.2.5.2</t>
  </si>
  <si>
    <t xml:space="preserve">V1226</t>
  </si>
  <si>
    <t xml:space="preserve">4.5 meter Ku-band RF Uplink</t>
  </si>
  <si>
    <t xml:space="preserve">4.2.11</t>
  </si>
  <si>
    <t xml:space="preserve">V1227</t>
  </si>
  <si>
    <t xml:space="preserve">6.1 meter Ku-band RF Uplink</t>
  </si>
  <si>
    <t xml:space="preserve">4.2.12</t>
  </si>
  <si>
    <t xml:space="preserve">V1228</t>
  </si>
  <si>
    <t xml:space="preserve">7.0 meter Ku-band RF Uplink</t>
  </si>
  <si>
    <t xml:space="preserve">4.2.13</t>
  </si>
  <si>
    <t xml:space="preserve">V1229</t>
  </si>
  <si>
    <t xml:space="preserve">RF Uplink Shipping</t>
  </si>
  <si>
    <t xml:space="preserve">4.2.14</t>
  </si>
  <si>
    <t xml:space="preserve">V1230</t>
  </si>
  <si>
    <t xml:space="preserve">RF Uplink Installation</t>
  </si>
  <si>
    <t xml:space="preserve">4.2.15</t>
  </si>
  <si>
    <t xml:space="preserve">V1231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MPEG2/DVB Encoder</t>
    </r>
  </si>
  <si>
    <t xml:space="preserve">4.2.16</t>
  </si>
  <si>
    <t xml:space="preserve">V1232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MPEG2/DVB Encoder Installation</t>
    </r>
  </si>
  <si>
    <t xml:space="preserve">4.2.18</t>
  </si>
  <si>
    <t xml:space="preserve">V1233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MPEG2/DVB Data Multiplexer Card</t>
    </r>
  </si>
  <si>
    <t xml:space="preserve">4.2.17</t>
  </si>
  <si>
    <t xml:space="preserve">V1235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Commercial IRD with High Speed Data (803-311)</t>
    </r>
  </si>
  <si>
    <t xml:space="preserve">4.2.26</t>
  </si>
  <si>
    <t xml:space="preserve">each </t>
  </si>
  <si>
    <t xml:space="preserve">V1236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Video Receive Site LNB</t>
    </r>
  </si>
  <si>
    <t xml:space="preserve">4.2.25</t>
  </si>
  <si>
    <t xml:space="preserve">V1237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Video Receive Site IRD – set-top model D9834</t>
    </r>
  </si>
  <si>
    <t xml:space="preserve">4.2.24</t>
  </si>
  <si>
    <t xml:space="preserve">V1238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Video Receive Site IRD – rack mount model D9850</t>
    </r>
  </si>
  <si>
    <t xml:space="preserve">V9999</t>
  </si>
  <si>
    <t xml:space="preserve">4.2.27</t>
  </si>
  <si>
    <t xml:space="preserve">MPEG-2 Digital Video Broadcast Equipment Lease Price Table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1.2 meter Receive Site CONUS Removal</t>
  </si>
  <si>
    <t xml:space="preserve">4.2.3.3</t>
  </si>
  <si>
    <t xml:space="preserve">V1310</t>
  </si>
  <si>
    <t xml:space="preserve">1.8 meter Receive Site CONUS Removal</t>
  </si>
  <si>
    <t xml:space="preserve">4.2.3.4</t>
  </si>
  <si>
    <t xml:space="preserve">V1311</t>
  </si>
  <si>
    <t xml:space="preserve">V1312</t>
  </si>
  <si>
    <t xml:space="preserve">V1313</t>
  </si>
  <si>
    <t xml:space="preserve">V1314</t>
  </si>
  <si>
    <t xml:space="preserve">Receive Site OCONUS or Non-Standard Removal</t>
  </si>
  <si>
    <t xml:space="preserve">4.2.19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RF Uplink Removal</t>
  </si>
  <si>
    <t xml:space="preserve">4.2.20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4.2.22</t>
  </si>
  <si>
    <t xml:space="preserve">V1361</t>
  </si>
  <si>
    <r>
      <rPr>
        <sz val="11"/>
        <rFont val="Arial"/>
        <family val="0"/>
      </rPr>
      <t xml:space="preserve">PowerVu</t>
    </r>
    <r>
      <rPr>
        <sz val="11"/>
        <color rgb="FF000000"/>
        <rFont val="Times New Roman"/>
        <family val="1"/>
      </rPr>
      <t xml:space="preserve">TM Video Receive Site IRD</t>
    </r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MPEG-2 Digital Video Broadcast Equipment Feature Price Table</t>
  </si>
  <si>
    <t xml:space="preserve">V1401</t>
  </si>
  <si>
    <t xml:space="preserve">Management</t>
  </si>
  <si>
    <t xml:space="preserve">Network Management</t>
  </si>
  <si>
    <t xml:space="preserve">network/month</t>
  </si>
  <si>
    <t xml:space="preserve">to be quoted</t>
  </si>
  <si>
    <t xml:space="preserve">V1403</t>
  </si>
  <si>
    <t xml:space="preserve">V1404</t>
  </si>
  <si>
    <t xml:space="preserve">Miscellaneous Shipping</t>
  </si>
  <si>
    <t xml:space="preserve">V1405</t>
  </si>
  <si>
    <t xml:space="preserve">Miscellaneous Installation</t>
  </si>
  <si>
    <t xml:space="preserve">One Touch Interactive Distance Learning Equipment Purchase Price Table Domestic</t>
  </si>
  <si>
    <t xml:space="preserve">V1501</t>
  </si>
  <si>
    <t xml:space="preserve">Server</t>
  </si>
  <si>
    <t xml:space="preserve">Presentation Server (PS)</t>
  </si>
  <si>
    <t xml:space="preserve">Version 5.0</t>
  </si>
  <si>
    <t xml:space="preserve">4.8.1.1.1</t>
  </si>
  <si>
    <t xml:space="preserve">V1503</t>
  </si>
  <si>
    <t xml:space="preserve">E-60 or E-800</t>
  </si>
  <si>
    <t xml:space="preserve">Rack Mount Kit</t>
  </si>
  <si>
    <t xml:space="preserve">4.8.1.1.3</t>
  </si>
  <si>
    <t xml:space="preserve">V1504</t>
  </si>
  <si>
    <t xml:space="preserve">Desktop</t>
  </si>
  <si>
    <t xml:space="preserve">Front Row Video Encoder</t>
  </si>
  <si>
    <t xml:space="preserve">Includes software</t>
  </si>
  <si>
    <t xml:space="preserve">4.8.1.1.4</t>
  </si>
  <si>
    <t xml:space="preserve">V1505</t>
  </si>
  <si>
    <t xml:space="preserve">Monitor</t>
  </si>
  <si>
    <t xml:space="preserve">Hi-Resolution 20" Touch Monitor</t>
  </si>
  <si>
    <t xml:space="preserve">4.8.1.1.5</t>
  </si>
  <si>
    <t xml:space="preserve">V1506</t>
  </si>
  <si>
    <t xml:space="preserve">Shared Application Server</t>
  </si>
  <si>
    <t xml:space="preserve">4.8.1.1.6</t>
  </si>
  <si>
    <t xml:space="preserve">V1507</t>
  </si>
  <si>
    <t xml:space="preserve">Presenter Assistant Server</t>
  </si>
  <si>
    <t xml:space="preserve">4.8.1.1.7</t>
  </si>
  <si>
    <t xml:space="preserve">V1508</t>
  </si>
  <si>
    <t xml:space="preserve">PC600</t>
  </si>
  <si>
    <t xml:space="preserve">Phone Controller</t>
  </si>
  <si>
    <t xml:space="preserve">4.8.1.1.8</t>
  </si>
  <si>
    <t xml:space="preserve">V1509</t>
  </si>
  <si>
    <t xml:space="preserve">Presentation Server Software</t>
  </si>
  <si>
    <t xml:space="preserve">Commissioning License</t>
  </si>
  <si>
    <t xml:space="preserve">4.8.1.2.1</t>
  </si>
  <si>
    <t xml:space="preserve">V1510</t>
  </si>
  <si>
    <t xml:space="preserve">Not for Broadcast</t>
  </si>
  <si>
    <t xml:space="preserve">4.8.1.2.2</t>
  </si>
  <si>
    <t xml:space="preserve">V1511</t>
  </si>
  <si>
    <t xml:space="preserve">50 - 100 seat license</t>
  </si>
  <si>
    <t xml:space="preserve">4.8.1.2.3</t>
  </si>
  <si>
    <t xml:space="preserve">seat</t>
  </si>
  <si>
    <t xml:space="preserve">V1512</t>
  </si>
  <si>
    <t xml:space="preserve">101 - 250 seat license</t>
  </si>
  <si>
    <t xml:space="preserve">4.8.1.2.4</t>
  </si>
  <si>
    <t xml:space="preserve">V1513</t>
  </si>
  <si>
    <t xml:space="preserve">251 - 500 seat license</t>
  </si>
  <si>
    <t xml:space="preserve">4.8.1.2.5</t>
  </si>
  <si>
    <t xml:space="preserve">V1514</t>
  </si>
  <si>
    <t xml:space="preserve">501 - 1000 seat license</t>
  </si>
  <si>
    <t xml:space="preserve">4.8.1.2.6</t>
  </si>
  <si>
    <t xml:space="preserve">V1515</t>
  </si>
  <si>
    <t xml:space="preserve">1001 - 3000 seat license</t>
  </si>
  <si>
    <t xml:space="preserve">4.8.1.2.7</t>
  </si>
  <si>
    <t xml:space="preserve">V1516</t>
  </si>
  <si>
    <t xml:space="preserve">3001 - 5000 seat license</t>
  </si>
  <si>
    <t xml:space="preserve">4.8.1.2.8</t>
  </si>
  <si>
    <t xml:space="preserve">V1517</t>
  </si>
  <si>
    <t xml:space="preserve">Front Row Video Encoder Software </t>
  </si>
  <si>
    <t xml:space="preserve">4.8.1.3</t>
  </si>
  <si>
    <t xml:space="preserve">V1518</t>
  </si>
  <si>
    <t xml:space="preserve">Network Director Software</t>
  </si>
  <si>
    <t xml:space="preserve">Manage 1 - 100 sites</t>
  </si>
  <si>
    <t xml:space="preserve">4.8.1.5</t>
  </si>
  <si>
    <t xml:space="preserve">V1519</t>
  </si>
  <si>
    <t xml:space="preserve">Manage 101 - 500 sites</t>
  </si>
  <si>
    <t xml:space="preserve">V1520</t>
  </si>
  <si>
    <t xml:space="preserve">Manage 501 + sites</t>
  </si>
  <si>
    <t xml:space="preserve">V1521</t>
  </si>
  <si>
    <t xml:space="preserve">Presenter Toolkit for PS 5.0</t>
  </si>
  <si>
    <t xml:space="preserve">5 developer package</t>
  </si>
  <si>
    <t xml:space="preserve">4.8.1.6</t>
  </si>
  <si>
    <t xml:space="preserve">V1531</t>
  </si>
  <si>
    <t xml:space="preserve">Presenter Assistant for PS 5.0</t>
  </si>
  <si>
    <t xml:space="preserve">single developer package</t>
  </si>
  <si>
    <t xml:space="preserve">4.8.1.7</t>
  </si>
  <si>
    <t xml:space="preserve">V1522</t>
  </si>
  <si>
    <t xml:space="preserve">Remote Manager v3.2</t>
  </si>
  <si>
    <t xml:space="preserve">per SC210</t>
  </si>
  <si>
    <t xml:space="preserve">V1523</t>
  </si>
  <si>
    <t xml:space="preserve">SC210</t>
  </si>
  <si>
    <t xml:space="preserve">Site Controller </t>
  </si>
  <si>
    <t xml:space="preserve">Half Duplex Audio</t>
  </si>
  <si>
    <t xml:space="preserve">4.8.2.1</t>
  </si>
  <si>
    <t xml:space="preserve">V1524</t>
  </si>
  <si>
    <t xml:space="preserve">Full Duplex Audio</t>
  </si>
  <si>
    <t xml:space="preserve">V1525</t>
  </si>
  <si>
    <t xml:space="preserve">Site Controller Software License</t>
  </si>
  <si>
    <t xml:space="preserve">Per SC210</t>
  </si>
  <si>
    <t xml:space="preserve">4.8.2.3</t>
  </si>
  <si>
    <t xml:space="preserve">V1526</t>
  </si>
  <si>
    <t xml:space="preserve">RK155</t>
  </si>
  <si>
    <t xml:space="preserve">Response Keypad</t>
  </si>
  <si>
    <t xml:space="preserve">English text</t>
  </si>
  <si>
    <t xml:space="preserve">4.8.2.4</t>
  </si>
  <si>
    <t xml:space="preserve">V1527</t>
  </si>
  <si>
    <t xml:space="preserve">RK150i</t>
  </si>
  <si>
    <t xml:space="preserve">ICON</t>
  </si>
  <si>
    <t xml:space="preserve">V1528</t>
  </si>
  <si>
    <t xml:space="preserve">4.8.3</t>
  </si>
  <si>
    <t xml:space="preserve">V1529</t>
  </si>
  <si>
    <t xml:space="preserve">4.8.4</t>
  </si>
  <si>
    <t xml:space="preserve">V1530</t>
  </si>
  <si>
    <t xml:space="preserve">4.8.5</t>
  </si>
  <si>
    <t xml:space="preserve">One Touch Interactive Distance Learning Feature Price Table</t>
  </si>
  <si>
    <t xml:space="preserve">V1601</t>
  </si>
  <si>
    <t xml:space="preserve">880-8000</t>
  </si>
  <si>
    <t xml:space="preserve">Premium Customer Support</t>
  </si>
  <si>
    <t xml:space="preserve">4.8.6.1</t>
  </si>
  <si>
    <t xml:space="preserve">year</t>
  </si>
  <si>
    <t xml:space="preserve">V1602</t>
  </si>
  <si>
    <t xml:space="preserve">880-8001</t>
  </si>
  <si>
    <t xml:space="preserve">Premium Plus Customer Support</t>
  </si>
  <si>
    <t xml:space="preserve">4.8.6.2</t>
  </si>
  <si>
    <t xml:space="preserve">V1603</t>
  </si>
  <si>
    <t xml:space="preserve">880-7000-01</t>
  </si>
  <si>
    <t xml:space="preserve">One Touch Systems Training</t>
  </si>
  <si>
    <t xml:space="preserve">4.8.7</t>
  </si>
  <si>
    <t xml:space="preserve">student</t>
  </si>
  <si>
    <t xml:space="preserve">V1604</t>
  </si>
  <si>
    <t xml:space="preserve">880-7000-03</t>
  </si>
  <si>
    <t xml:space="preserve">Help Desk Training</t>
  </si>
  <si>
    <t xml:space="preserve">V1605</t>
  </si>
  <si>
    <t xml:space="preserve">880-7000-05</t>
  </si>
  <si>
    <t xml:space="preserve">Front Row Systems Training</t>
  </si>
  <si>
    <t xml:space="preserve">V1606</t>
  </si>
  <si>
    <t xml:space="preserve">880-7000-04</t>
  </si>
  <si>
    <t xml:space="preserve">On Site Training</t>
  </si>
  <si>
    <t xml:space="preserve">class</t>
  </si>
  <si>
    <t xml:space="preserve">V1607</t>
  </si>
  <si>
    <t xml:space="preserve">4.8.8</t>
  </si>
  <si>
    <t xml:space="preserve">Automated Instructor Systems Equipment Purchase Price Table</t>
  </si>
  <si>
    <t xml:space="preserve">V1701</t>
  </si>
  <si>
    <t xml:space="preserve">Model 100</t>
  </si>
  <si>
    <t xml:space="preserve">Stand Alone Podium System (SAPS)</t>
  </si>
  <si>
    <t xml:space="preserve">4.9.1</t>
  </si>
  <si>
    <t xml:space="preserve">V1702</t>
  </si>
  <si>
    <t xml:space="preserve">Model 200</t>
  </si>
  <si>
    <t xml:space="preserve">SAPS with Control System</t>
  </si>
  <si>
    <t xml:space="preserve">4.9.2</t>
  </si>
  <si>
    <t xml:space="preserve">V1703</t>
  </si>
  <si>
    <t xml:space="preserve">Model 300</t>
  </si>
  <si>
    <t xml:space="preserve">SAPS, Control System, GUI and Video Write Over</t>
  </si>
  <si>
    <t xml:space="preserve">4.9.3</t>
  </si>
  <si>
    <t xml:space="preserve">V1704</t>
  </si>
  <si>
    <t xml:space="preserve">Model 400</t>
  </si>
  <si>
    <t xml:space="preserve">SAPS with Full Multimedia Capabilities</t>
  </si>
  <si>
    <t xml:space="preserve">4.9.4</t>
  </si>
  <si>
    <t xml:space="preserve">V1705</t>
  </si>
  <si>
    <t xml:space="preserve">4.9.6.1</t>
  </si>
  <si>
    <t xml:space="preserve">V1706</t>
  </si>
  <si>
    <t xml:space="preserve">Standard Installation  (CONUS)</t>
  </si>
  <si>
    <t xml:space="preserve">4.9.6.2</t>
  </si>
  <si>
    <t xml:space="preserve">V1707</t>
  </si>
  <si>
    <t xml:space="preserve">Non-Standard Installation</t>
  </si>
  <si>
    <t xml:space="preserve">4.9.6.3</t>
  </si>
  <si>
    <t xml:space="preserve">V1708</t>
  </si>
  <si>
    <t xml:space="preserve">One Day Training for up to three participants</t>
  </si>
  <si>
    <t xml:space="preserve">4.9.6.4</t>
  </si>
  <si>
    <t xml:space="preserve">V1709</t>
  </si>
  <si>
    <t xml:space="preserve">Three Day Training for up to three participants</t>
  </si>
  <si>
    <t xml:space="preserve">4.9.6.5</t>
  </si>
  <si>
    <t xml:space="preserve">V1710</t>
  </si>
  <si>
    <t xml:space="preserve">Five Day Training for up to five participants</t>
  </si>
  <si>
    <t xml:space="preserve">4.9.6.6</t>
  </si>
  <si>
    <t xml:space="preserve">V1711</t>
  </si>
  <si>
    <t xml:space="preserve">Market survey</t>
  </si>
  <si>
    <t xml:space="preserve">4.9.7</t>
  </si>
  <si>
    <t xml:space="preserve">V1712</t>
  </si>
  <si>
    <t xml:space="preserve">Custom Design</t>
  </si>
  <si>
    <t xml:space="preserve">4.9.8</t>
  </si>
  <si>
    <t xml:space="preserve">V1713</t>
  </si>
  <si>
    <t xml:space="preserve">4.9.9</t>
  </si>
  <si>
    <t xml:space="preserve">V1714</t>
  </si>
  <si>
    <t xml:space="preserve">4.9.5</t>
  </si>
  <si>
    <t xml:space="preserve">SkyMedia MPEG-2 Digital Video Broadcast Domestic Basic Service Price Table</t>
  </si>
  <si>
    <t xml:space="preserve">V2101</t>
  </si>
  <si>
    <r>
      <rPr>
        <sz val="11"/>
        <rFont val="Arial"/>
        <family val="0"/>
      </rPr>
      <t xml:space="preserve">SkyMedia</t>
    </r>
    <r>
      <rPr>
        <sz val="11"/>
        <rFont val="Times New Roman"/>
        <family val="1"/>
      </rPr>
      <t xml:space="preserve">TM</t>
    </r>
  </si>
  <si>
    <t xml:space="preserve">Peak Day</t>
  </si>
  <si>
    <t xml:space="preserve">12 hours,  Mon - Fri; 8AM - 8PM EST</t>
  </si>
  <si>
    <t xml:space="preserve">Video Broadcast Uplink Service Uplink Service</t>
  </si>
  <si>
    <t xml:space="preserve">5.1.1</t>
  </si>
  <si>
    <t xml:space="preserve">Channel/month</t>
  </si>
  <si>
    <t xml:space="preserve">V2102</t>
  </si>
  <si>
    <t xml:space="preserve">Peak Day and Weekend</t>
  </si>
  <si>
    <t xml:space="preserve">12 hours, Mon - Sun;8AM - 8PM EST</t>
  </si>
  <si>
    <t xml:space="preserve">Video Broadcast/Uplink Service/Network Management</t>
  </si>
  <si>
    <t xml:space="preserve">5.1.2</t>
  </si>
  <si>
    <t xml:space="preserve">V2103</t>
  </si>
  <si>
    <t xml:space="preserve">Full Time (24/7)</t>
  </si>
  <si>
    <t xml:space="preserve">24 hours a day, 7 days a week</t>
  </si>
  <si>
    <t xml:space="preserve">5.1.3</t>
  </si>
  <si>
    <t xml:space="preserve">V2104</t>
  </si>
  <si>
    <t xml:space="preserve">Non-Peak Day</t>
  </si>
  <si>
    <t xml:space="preserve">12 hours, non-peak 8PM - 8AM EST</t>
  </si>
  <si>
    <t xml:space="preserve">5.1.4</t>
  </si>
  <si>
    <t xml:space="preserve">V2105</t>
  </si>
  <si>
    <t xml:space="preserve">Database Updates</t>
  </si>
  <si>
    <t xml:space="preserve">Customer Requested Updates</t>
  </si>
  <si>
    <t xml:space="preserve">5.1.5</t>
  </si>
  <si>
    <t xml:space="preserve">V2106</t>
  </si>
  <si>
    <t xml:space="preserve">5.1.6</t>
  </si>
  <si>
    <t xml:space="preserve">SkyMedia MPEG-2 Digital Video Broadcast Equipment Purchase Price Table</t>
  </si>
  <si>
    <t xml:space="preserve">V2201</t>
  </si>
  <si>
    <t xml:space="preserve">5.2.1</t>
  </si>
  <si>
    <t xml:space="preserve">V2202</t>
  </si>
  <si>
    <t xml:space="preserve">5.2.2</t>
  </si>
  <si>
    <t xml:space="preserve">V2203</t>
  </si>
  <si>
    <t xml:space="preserve">5.2.3</t>
  </si>
  <si>
    <t xml:space="preserve">V2204</t>
  </si>
  <si>
    <t xml:space="preserve">1.8 meter Receive Site OCONUS Installation</t>
  </si>
  <si>
    <t xml:space="preserve">5.2.4</t>
  </si>
  <si>
    <t xml:space="preserve">V2205</t>
  </si>
  <si>
    <t xml:space="preserve">5.2.8</t>
  </si>
  <si>
    <t xml:space="preserve">SkyMedia MPEG-2 Digital Video Broadcast Equipment Lease Price Table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5.2.5</t>
  </si>
  <si>
    <t xml:space="preserve">V2307</t>
  </si>
  <si>
    <t xml:space="preserve">1.8 meter Receive Site OCONUS Removal</t>
  </si>
  <si>
    <t xml:space="preserve">5.2.6</t>
  </si>
  <si>
    <t xml:space="preserve">V2308</t>
  </si>
  <si>
    <t xml:space="preserve">5.2.7</t>
  </si>
  <si>
    <t xml:space="preserve">V2309</t>
  </si>
  <si>
    <t xml:space="preserve">GETN (Government Education and Training Network) Purchase Price Table</t>
  </si>
  <si>
    <t xml:space="preserve">G1001</t>
  </si>
  <si>
    <t xml:space="preserve">Satellite Service - per 1.8 Mbps channel </t>
  </si>
  <si>
    <t xml:space="preserve">G1002</t>
  </si>
  <si>
    <t xml:space="preserve">Access Management</t>
  </si>
  <si>
    <t xml:space="preserve">7.2.5</t>
  </si>
  <si>
    <t xml:space="preserve">G1003</t>
  </si>
  <si>
    <t xml:space="preserve">Receive Site Downlink Management and Maintenance</t>
  </si>
  <si>
    <t xml:space="preserve">7.4.1</t>
  </si>
  <si>
    <t xml:space="preserve">G1004</t>
  </si>
  <si>
    <t xml:space="preserve">Receive Site Additional IRD Management and Maintenance</t>
  </si>
  <si>
    <t xml:space="preserve">7.4.2</t>
  </si>
  <si>
    <t xml:space="preserve">G1005</t>
  </si>
  <si>
    <t xml:space="preserve">Upgrade Existing 1.2m/1.8m Downlink and Installation</t>
  </si>
  <si>
    <t xml:space="preserve">7.4.3</t>
  </si>
  <si>
    <t xml:space="preserve">G1006</t>
  </si>
  <si>
    <t xml:space="preserve">7.4.4</t>
  </si>
  <si>
    <t xml:space="preserve">G1007</t>
  </si>
  <si>
    <t xml:space="preserve">7.4.5</t>
  </si>
  <si>
    <t xml:space="preserve">G1008</t>
  </si>
  <si>
    <t xml:space="preserve">7.4.6</t>
  </si>
  <si>
    <t xml:space="preserve">G1009</t>
  </si>
  <si>
    <t xml:space="preserve">7.4.7</t>
  </si>
  <si>
    <t xml:space="preserve">G1010</t>
  </si>
  <si>
    <t xml:space="preserve">G1011</t>
  </si>
  <si>
    <t xml:space="preserve">G1013</t>
  </si>
  <si>
    <t xml:space="preserve">7.4.9</t>
  </si>
  <si>
    <t xml:space="preserve">G1014</t>
  </si>
  <si>
    <r>
      <rPr>
        <sz val="11"/>
        <rFont val="Arial"/>
        <family val="0"/>
      </rPr>
      <t xml:space="preserve">1:1 PowerVu</t>
    </r>
    <r>
      <rPr>
        <sz val="11"/>
        <color rgb="FF000000"/>
        <rFont val="Times New Roman"/>
        <family val="1"/>
      </rPr>
      <t xml:space="preserve">TM Video Compression System</t>
    </r>
  </si>
  <si>
    <t xml:space="preserve">7.3.1.1</t>
  </si>
  <si>
    <t xml:space="preserve">G1015</t>
  </si>
  <si>
    <r>
      <rPr>
        <sz val="11"/>
        <rFont val="Arial"/>
        <family val="0"/>
      </rPr>
      <t xml:space="preserve">Additional PowerVu</t>
    </r>
    <r>
      <rPr>
        <sz val="11"/>
        <color rgb="FF000000"/>
        <rFont val="Times New Roman"/>
        <family val="1"/>
      </rPr>
      <t xml:space="preserve">TM Video Compression System</t>
    </r>
  </si>
  <si>
    <t xml:space="preserve">7.3.1.2</t>
  </si>
  <si>
    <t xml:space="preserve">G1016</t>
  </si>
  <si>
    <t xml:space="preserve">7.3.1.3</t>
  </si>
  <si>
    <t xml:space="preserve">G1017</t>
  </si>
  <si>
    <t xml:space="preserve">7.3.2.3</t>
  </si>
  <si>
    <t xml:space="preserve">G1018</t>
  </si>
  <si>
    <t xml:space="preserve">7.3.2.4</t>
  </si>
  <si>
    <t xml:space="preserve">G1019</t>
  </si>
  <si>
    <t xml:space="preserve">Ku-band RF Uplink Upgrade - Site Survey</t>
  </si>
  <si>
    <t xml:space="preserve">7.3.2.1</t>
  </si>
  <si>
    <t xml:space="preserve">G1020</t>
  </si>
  <si>
    <t xml:space="preserve">Ku-band RF Uplink Upgrade</t>
  </si>
  <si>
    <t xml:space="preserve">7.3.2.2</t>
  </si>
  <si>
    <t xml:space="preserve">G1021</t>
  </si>
  <si>
    <t xml:space="preserve">Ku-band RF Uplink Management and Maintenance</t>
  </si>
  <si>
    <t xml:space="preserve">7.2.1</t>
  </si>
  <si>
    <t xml:space="preserve">G1022</t>
  </si>
  <si>
    <t xml:space="preserve">Ku-band RF Uplink Upgrade Management and Maintenance</t>
  </si>
  <si>
    <t xml:space="preserve">7.2.2</t>
  </si>
  <si>
    <t xml:space="preserve">G1023</t>
  </si>
  <si>
    <r>
      <rPr>
        <sz val="11"/>
        <rFont val="Arial"/>
        <family val="0"/>
      </rPr>
      <t xml:space="preserve">1:1 PowerVu</t>
    </r>
    <r>
      <rPr>
        <sz val="11"/>
        <color rgb="FF000000"/>
        <rFont val="Times New Roman"/>
        <family val="1"/>
      </rPr>
      <t xml:space="preserve">TM Video Compression System/Management and Maintenance</t>
    </r>
  </si>
  <si>
    <t xml:space="preserve">7.2.3</t>
  </si>
  <si>
    <t xml:space="preserve">G1024</t>
  </si>
  <si>
    <t xml:space="preserve">Additional PowerVuTM Video Compression System Management and Maintenance</t>
  </si>
  <si>
    <t xml:space="preserve">7.2.4</t>
  </si>
  <si>
    <t xml:space="preserve">G1025</t>
  </si>
  <si>
    <t xml:space="preserve">G1026</t>
  </si>
  <si>
    <t xml:space="preserve">G1027</t>
  </si>
  <si>
    <t xml:space="preserve">7.4.8</t>
  </si>
  <si>
    <t xml:space="preserve">G9999</t>
  </si>
  <si>
    <t xml:space="preserve">inTELEconference Video Teleconferencing Service Features Price Table</t>
  </si>
  <si>
    <t xml:space="preserve">T2001</t>
  </si>
  <si>
    <t xml:space="preserve">Introduction</t>
  </si>
  <si>
    <t xml:space="preserve">1 day</t>
  </si>
  <si>
    <t xml:space="preserve">6.2.1</t>
  </si>
  <si>
    <t xml:space="preserve">class (4 students)</t>
  </si>
  <si>
    <t xml:space="preserve">T2002</t>
  </si>
  <si>
    <t xml:space="preserve">each additional student</t>
  </si>
  <si>
    <t xml:space="preserve">T2003</t>
  </si>
  <si>
    <t xml:space="preserve">Remote Operations</t>
  </si>
  <si>
    <t xml:space="preserve">6.2.2</t>
  </si>
  <si>
    <t xml:space="preserve">T2004</t>
  </si>
  <si>
    <t xml:space="preserve">T2005</t>
  </si>
  <si>
    <t xml:space="preserve">NCC Operations</t>
  </si>
  <si>
    <t xml:space="preserve">2 day</t>
  </si>
  <si>
    <t xml:space="preserve">6.2.3</t>
  </si>
  <si>
    <t xml:space="preserve">T2006</t>
  </si>
  <si>
    <t xml:space="preserve">T2007</t>
  </si>
  <si>
    <t xml:space="preserve">6.3.8</t>
  </si>
  <si>
    <t xml:space="preserve">inTELEconference Video Teleconferencing Equipment Purchase Price Table</t>
  </si>
  <si>
    <t xml:space="preserve">HNS-NCC</t>
  </si>
  <si>
    <t xml:space="preserve">2.4 meter Ku-band</t>
  </si>
  <si>
    <t xml:space="preserve">NCC Station</t>
  </si>
  <si>
    <t xml:space="preserve">6.3.1</t>
  </si>
  <si>
    <t xml:space="preserve">HNS-RMT</t>
  </si>
  <si>
    <t xml:space="preserve">Remote Station</t>
  </si>
  <si>
    <t xml:space="preserve">6.3.2</t>
  </si>
  <si>
    <t xml:space="preserve">HNS-RSW</t>
  </si>
  <si>
    <t xml:space="preserve">Remote Station Software License</t>
  </si>
  <si>
    <t xml:space="preserve">6.3.3</t>
  </si>
  <si>
    <t xml:space="preserve">HNS-NMT</t>
  </si>
  <si>
    <t xml:space="preserve">Non-penetrating mount</t>
  </si>
  <si>
    <t xml:space="preserve">6.3.4</t>
  </si>
  <si>
    <t xml:space="preserve">Standard Maintenance  (One Year)</t>
  </si>
  <si>
    <t xml:space="preserve">6.2.4</t>
  </si>
  <si>
    <t xml:space="preserve">site/month</t>
  </si>
  <si>
    <t xml:space="preserve">6.3.5</t>
  </si>
  <si>
    <t xml:space="preserve">6.3.6</t>
  </si>
  <si>
    <t xml:space="preserve">inTELEconference Video Teleconferencing Equipment Lease Price Table</t>
  </si>
  <si>
    <t xml:space="preserve">T3201</t>
  </si>
  <si>
    <t xml:space="preserve">T3202</t>
  </si>
  <si>
    <t xml:space="preserve">T3203</t>
  </si>
  <si>
    <t xml:space="preserve">T3204</t>
  </si>
  <si>
    <t xml:space="preserve">T3205</t>
  </si>
  <si>
    <t xml:space="preserve">T3206</t>
  </si>
  <si>
    <t xml:space="preserve">T3207</t>
  </si>
  <si>
    <t xml:space="preserve">T3208</t>
  </si>
  <si>
    <t xml:space="preserve">T3209</t>
  </si>
  <si>
    <t xml:space="preserve">T3210</t>
  </si>
  <si>
    <t xml:space="preserve">T3211</t>
  </si>
  <si>
    <t xml:space="preserve">6.3.7</t>
  </si>
  <si>
    <t xml:space="preserve">T3212</t>
  </si>
  <si>
    <t xml:space="preserve">inTELEconference Video Teleconferencing Equipment Features Purchase Price Table</t>
  </si>
  <si>
    <t xml:space="preserve">T3301</t>
  </si>
  <si>
    <t xml:space="preserve">HNSHF-ICE</t>
  </si>
  <si>
    <t xml:space="preserve">add Electrical Antenna Anti-icing, Half Aperture for 2.4 meter Antennas</t>
  </si>
  <si>
    <t xml:space="preserve">6.4.1</t>
  </si>
  <si>
    <t xml:space="preserve">T3302</t>
  </si>
  <si>
    <t xml:space="preserve">HNSAN-38M</t>
  </si>
  <si>
    <t xml:space="preserve">use 3.8 meter Ku-band antenna and mount instead of 2.4 meter antenna</t>
  </si>
  <si>
    <t xml:space="preserve">6.4.2</t>
  </si>
  <si>
    <t xml:space="preserve">T3303</t>
  </si>
  <si>
    <t xml:space="preserve">6.4.3</t>
  </si>
  <si>
    <t xml:space="preserve">T3304</t>
  </si>
  <si>
    <t xml:space="preserve">6.4.4</t>
  </si>
  <si>
    <t xml:space="preserve">T3305</t>
  </si>
  <si>
    <t xml:space="preserve">6.4.6</t>
  </si>
  <si>
    <t xml:space="preserve">inTELEconference Video Teleconferencing Equipment Features Lease Price Table</t>
  </si>
  <si>
    <t xml:space="preserve">T3401</t>
  </si>
  <si>
    <t xml:space="preserve">T3402</t>
  </si>
  <si>
    <t xml:space="preserve">T3403</t>
  </si>
  <si>
    <t xml:space="preserve">T3404</t>
  </si>
  <si>
    <t xml:space="preserve">T3405</t>
  </si>
  <si>
    <t xml:space="preserve">T3406</t>
  </si>
  <si>
    <t xml:space="preserve">T3407</t>
  </si>
  <si>
    <t xml:space="preserve">6.4.5</t>
  </si>
  <si>
    <t xml:space="preserve">T3408</t>
  </si>
  <si>
    <t xml:space="preserve">iDirect Hub Equipment</t>
  </si>
  <si>
    <t xml:space="preserve">MOTOROLA </t>
  </si>
  <si>
    <t xml:space="preserve">Qty 1-10</t>
  </si>
  <si>
    <t xml:space="preserve">Qty 10+</t>
  </si>
  <si>
    <t xml:space="preserve">HB-5IF</t>
  </si>
  <si>
    <t xml:space="preserve">5-IF Hub System w/ Chassis</t>
  </si>
  <si>
    <t xml:space="preserve">MIDI</t>
  </si>
  <si>
    <t xml:space="preserve">MIDI Line Card, Single MoDem, 18Mx8.4M</t>
  </si>
  <si>
    <t xml:space="preserve">AS-HB-ULC</t>
  </si>
  <si>
    <t xml:space="preserve">Annual Support-Universal Line Card</t>
  </si>
  <si>
    <t xml:space="preserve">HB-FIPS</t>
  </si>
  <si>
    <t xml:space="preserve">FIPS 140 3DES/AES Add-On Encryption Card</t>
  </si>
  <si>
    <t xml:space="preserve">AS-HB-FIPS</t>
  </si>
  <si>
    <t xml:space="preserve">Annual Support-FIPS 140 3DES/AES</t>
  </si>
  <si>
    <t xml:space="preserve">HB-PP-HC</t>
  </si>
  <si>
    <t xml:space="preserve">Protocol Processor Add-On Server-High Capacity (3.2Ghz, 2GB, 36.4GB)</t>
  </si>
  <si>
    <t xml:space="preserve">AS-PP-HC</t>
  </si>
  <si>
    <t xml:space="preserve">Annual Support Protocol Processor Server</t>
  </si>
  <si>
    <t xml:space="preserve">AS-HB-5IF</t>
  </si>
  <si>
    <t xml:space="preserve">Annual Support 5 IF Hub - Yr 2</t>
  </si>
  <si>
    <t xml:space="preserve">Annual Support Universal Line Card - Yr 2</t>
  </si>
  <si>
    <t xml:space="preserve">Annual Support FIPS 140 3DES/AES - Yr 2</t>
  </si>
  <si>
    <t xml:space="preserve">Annual Support Protocol Processor Server-Yr 2</t>
  </si>
  <si>
    <t xml:space="preserve">Eyak-INT-001</t>
  </si>
  <si>
    <t xml:space="preserve">Final Systems Integration and  Design</t>
  </si>
  <si>
    <t xml:space="preserve">Eyak-Equ-001</t>
  </si>
  <si>
    <t xml:space="preserve">Equipment (hardware &amp; software)</t>
  </si>
  <si>
    <t xml:space="preserve">Eyak-INST-001</t>
  </si>
  <si>
    <t xml:space="preserve">Installation of software &amp; systems</t>
  </si>
  <si>
    <t xml:space="preserve">Eyak-ACC-001</t>
  </si>
  <si>
    <t xml:space="preserve">System Acceptance</t>
  </si>
  <si>
    <t xml:space="preserve">T7045</t>
  </si>
  <si>
    <t xml:space="preserve">WIRELESS NETWORK GATEWAY SOFTWARE </t>
  </si>
  <si>
    <t xml:space="preserve">Z486AE</t>
  </si>
  <si>
    <t xml:space="preserve">ENH: SOFTWARE, WNG ASTRO</t>
  </si>
  <si>
    <t xml:space="preserve">Z306AB</t>
  </si>
  <si>
    <t xml:space="preserve">ENH: RNC REDUNDANCY SUPPORT</t>
  </si>
  <si>
    <t xml:space="preserve">Z687AB</t>
  </si>
  <si>
    <t xml:space="preserve">ENH: MULTIPLE RNC SUPPORT</t>
  </si>
  <si>
    <t xml:space="preserve">Z788AB</t>
  </si>
  <si>
    <t xml:space="preserve">ENH: SECURITY SERVICES</t>
  </si>
  <si>
    <t xml:space="preserve">Z815AA</t>
  </si>
  <si>
    <t xml:space="preserve">ENH: FLM HOST INTERFACE</t>
  </si>
  <si>
    <t xml:space="preserve">Z816</t>
  </si>
  <si>
    <t xml:space="preserve">ENH: IP ROUTER INTERFACE (ASTRO ONLY)</t>
  </si>
  <si>
    <t xml:space="preserve">L3463</t>
  </si>
  <si>
    <t xml:space="preserve">CERTIFIED WIRELESS NETWORK GATEWAY</t>
  </si>
  <si>
    <t xml:space="preserve">DDN7377</t>
  </si>
  <si>
    <t xml:space="preserve">DATA CONTROL CONSOLE</t>
  </si>
  <si>
    <t xml:space="preserve">DDN8220</t>
  </si>
  <si>
    <t xml:space="preserve">CABLE 25FT DB9F-DB25M</t>
  </si>
  <si>
    <t xml:space="preserve">'6881129E82</t>
  </si>
  <si>
    <t xml:space="preserve">WNG REL 1.0 INSTALL/OPER MAN</t>
  </si>
  <si>
    <t xml:space="preserve">'6880800C85</t>
  </si>
  <si>
    <t xml:space="preserve">FLM HOST APPL PROG MANUAL</t>
  </si>
  <si>
    <t xml:space="preserve">TDN1112</t>
  </si>
  <si>
    <t xml:space="preserve">ETHERNET CABLE 25'  EV CAT5E PCH CB</t>
  </si>
  <si>
    <t xml:space="preserve">DDN8254</t>
  </si>
  <si>
    <t xml:space="preserve">CABLE POWER US CANADA</t>
  </si>
  <si>
    <t xml:space="preserve">L3480</t>
  </si>
  <si>
    <t xml:space="preserve">CERTIFIED KMF ASTRO SERVER</t>
  </si>
  <si>
    <t xml:space="preserve">T7211</t>
  </si>
  <si>
    <t xml:space="preserve">KMF SOFTWARE MIGRATION KIT FROM 3.X</t>
  </si>
  <si>
    <t xml:space="preserve">L3481</t>
  </si>
  <si>
    <t xml:space="preserve">CERTIFIED 6.7/7.0 KMF WORKSTATION W</t>
  </si>
  <si>
    <t xml:space="preserve">T7022</t>
  </si>
  <si>
    <t xml:space="preserve">KMF CLIENT SOFTWARE UPGRADE</t>
  </si>
  <si>
    <t xml:space="preserve">ACS657</t>
  </si>
  <si>
    <t xml:space="preserve">ASTRO 25 INTERGRATED VOICE AND DATA TRUNKED/CONVENTIONAL OVER-THE-AIR-REKEYING WORKSHOP</t>
  </si>
  <si>
    <t xml:space="preserve">SQM01SUM0134</t>
  </si>
  <si>
    <t xml:space="preserve">KEY MANAGEMENT FACILITY ENCRYPTION</t>
  </si>
  <si>
    <t xml:space="preserve">CA00143AA</t>
  </si>
  <si>
    <t xml:space="preserve">ADD: DES OFB ENCRYPTION KIT</t>
  </si>
  <si>
    <t xml:space="preserve">CA00147AB</t>
  </si>
  <si>
    <t xml:space="preserve">ADD: BASIC SOFTWARE OPTION</t>
  </si>
  <si>
    <t xml:space="preserve">CA00182AC</t>
  </si>
  <si>
    <t xml:space="preserve">ADD:  AES ENCRYPTION KIT</t>
  </si>
  <si>
    <t xml:space="preserve">Eyak-SYS-001</t>
  </si>
  <si>
    <t xml:space="preserve">Final System Design</t>
  </si>
  <si>
    <t xml:space="preserve">Eyak-EQU-002</t>
  </si>
  <si>
    <t xml:space="preserve">Equipment</t>
  </si>
  <si>
    <t xml:space="preserve">Eyak-INST-002</t>
  </si>
  <si>
    <t xml:space="preserve">Installation, Integration and Acceptance</t>
  </si>
  <si>
    <t xml:space="preserve">Eyak-SYS-002</t>
  </si>
  <si>
    <t xml:space="preserve">Eyak-INT-002</t>
  </si>
  <si>
    <t xml:space="preserve">Factory Systems Integration &amp; Equipment</t>
  </si>
  <si>
    <t xml:space="preserve">Eyak-INT-003</t>
  </si>
  <si>
    <t xml:space="preserve">Systems Integration and Installation</t>
  </si>
  <si>
    <t xml:space="preserve">Eyak-SYS-003</t>
  </si>
  <si>
    <t xml:space="preserve">In-field System Acceptance</t>
  </si>
  <si>
    <t xml:space="preserve">Eyak-INST-003</t>
  </si>
  <si>
    <t xml:space="preserve">Inclement Weather Installation provisions</t>
  </si>
  <si>
    <t xml:space="preserve">Eyak-SYS-004</t>
  </si>
  <si>
    <t xml:space="preserve">ARUBA WIRELESS</t>
  </si>
  <si>
    <t xml:space="preserve">6000-Base-2PSU-200-FIPS</t>
  </si>
  <si>
    <t xml:space="preserve">Aruba 6000 Base System (standard power) FIPS and TAA Compliant</t>
  </si>
  <si>
    <t xml:space="preserve">AP-60-MNT</t>
  </si>
  <si>
    <t xml:space="preserve">Aruba 61 Wireless Access Point Wall/Ceiling Mounting Kit</t>
  </si>
  <si>
    <t xml:space="preserve">AP-61</t>
  </si>
  <si>
    <t xml:space="preserve">Aruba 61 Wireless Access Point</t>
  </si>
  <si>
    <t xml:space="preserve">ARUB-OS_TEST</t>
  </si>
  <si>
    <t xml:space="preserve">Also Includes Aruba On-site support during the End-to-End Test</t>
  </si>
  <si>
    <t xml:space="preserve">CAT-5-1000</t>
  </si>
  <si>
    <t xml:space="preserve">Category 5 Ethernet Cable 1000 feet includes termination and connectors)</t>
  </si>
  <si>
    <t xml:space="preserve">Cisco 2950-24 </t>
  </si>
  <si>
    <t xml:space="preserve">Cisco Catalyst 2950-24 10/100 Layer 2 Switch with Cisco Secure</t>
  </si>
  <si>
    <t xml:space="preserve">FT 120 - 15S</t>
  </si>
  <si>
    <t xml:space="preserve">Antenna:  120 Degree 15dBi sector</t>
  </si>
  <si>
    <t xml:space="preserve">FT 2-4.5-28FP</t>
  </si>
  <si>
    <t xml:space="preserve">Antenna:  2 foot, 4.5 degree, 28 dBi flat panel V or H Polarization</t>
  </si>
  <si>
    <t xml:space="preserve">FT-3405</t>
  </si>
  <si>
    <t xml:space="preserve">Point-to-Multipoint Base (PMP AN50e) Indoor Unit 5.8 GHz with High Speed key (49 Mbps)</t>
  </si>
  <si>
    <t xml:space="preserve">FT-3405S</t>
  </si>
  <si>
    <t xml:space="preserve">Point-to-Multipoint (PMP AN50e) Subsciber Indoor Unit 5.8 GHz</t>
  </si>
  <si>
    <t xml:space="preserve">FT-BWAB</t>
  </si>
  <si>
    <t xml:space="preserve">Solution "As-Built" Documentation Creation and Completion for Project Handoff</t>
  </si>
  <si>
    <t xml:space="preserve">FT-BWIT</t>
  </si>
  <si>
    <t xml:space="preserve">Solution Integration and System Testing for 802.11 and 802.16 network convergence</t>
  </si>
  <si>
    <t xml:space="preserve">FT-BWSD</t>
  </si>
  <si>
    <t xml:space="preserve">802.16 Architecture and Solution Design</t>
  </si>
  <si>
    <t xml:space="preserve">FT-EN-AF2100</t>
  </si>
  <si>
    <t xml:space="preserve">Encryption:  Fortress Technologies AF-2100 Encryption Gateway</t>
  </si>
  <si>
    <t xml:space="preserve">FT-EN-AF7500</t>
  </si>
  <si>
    <t xml:space="preserve">Encryption:  Fortress Technologies AF-7500 Encryption Gateway</t>
  </si>
  <si>
    <t xml:space="preserve">FT-EN-CIN</t>
  </si>
  <si>
    <t xml:space="preserve">Installation and Configuration of Fortress Technologies Encryption Gateways</t>
  </si>
  <si>
    <t xml:space="preserve">FT-LAN-SW</t>
  </si>
  <si>
    <t xml:space="preserve">Installation and Configuration of the Cisco 2950-24 Catalyst switches</t>
  </si>
  <si>
    <t xml:space="preserve"> </t>
  </si>
  <si>
    <t xml:space="preserve">FT-MS</t>
  </si>
  <si>
    <t xml:space="preserve">802.16 Medium Survey (7 to 14 locations)</t>
  </si>
  <si>
    <t xml:space="preserve">FT-NPMNT</t>
  </si>
  <si>
    <t xml:space="preserve">Construction and installation of non-standard mounts necessary to support the AN-50e Antenna (per mount)</t>
  </si>
  <si>
    <t xml:space="preserve">FT-PMPB1</t>
  </si>
  <si>
    <t xml:space="preserve">802.16 Point to Multi Point Base Station installation</t>
  </si>
  <si>
    <t xml:space="preserve">FT-PMPS1</t>
  </si>
  <si>
    <t xml:space="preserve">802.16 Point to Multi Point Subscriber Station installation</t>
  </si>
  <si>
    <t xml:space="preserve">FT-SS</t>
  </si>
  <si>
    <t xml:space="preserve">Post Installation Service support:  1 Year (8X5XNBD)</t>
  </si>
  <si>
    <t xml:space="preserve">FT-TR-S</t>
  </si>
  <si>
    <t xml:space="preserve">Training:  Installation and Configuration - Redline AN-50e and AF-2100 (1 to 6 Students)</t>
  </si>
  <si>
    <t xml:space="preserve">FT-TWMNT</t>
  </si>
  <si>
    <t xml:space="preserve">Tower (greater than 25 feet in height) per Tower</t>
  </si>
  <si>
    <t xml:space="preserve">FT-WLAN-INS</t>
  </si>
  <si>
    <t xml:space="preserve">Installation and Configuration of Aruba Wireless Access Points</t>
  </si>
  <si>
    <t xml:space="preserve">IF-225</t>
  </si>
  <si>
    <t xml:space="preserve">225' RG-6U cable with F-type connectors</t>
  </si>
  <si>
    <t xml:space="preserve">LC-2G-1</t>
  </si>
  <si>
    <t xml:space="preserve">Aruba 2xGE Line Card, FIPS &amp; TAA Compliant</t>
  </si>
  <si>
    <t xml:space="preserve">LC-GBIC-T</t>
  </si>
  <si>
    <t xml:space="preserve">Aruba GBIC Interface Adapter - T</t>
  </si>
  <si>
    <t xml:space="preserve">LIC-SC1-PEF-48</t>
  </si>
  <si>
    <t xml:space="preserve">Policy Enforcement Firewall Module for Aruba Supervisor Card (48 AP)</t>
  </si>
  <si>
    <t xml:space="preserve">OAC-ADD-F50CLT </t>
  </si>
  <si>
    <t xml:space="preserve">Odyssey AccessClient/FIPS ED 50 Clients License Key Only</t>
  </si>
  <si>
    <t xml:space="preserve">PC-AC-NA</t>
  </si>
  <si>
    <t xml:space="preserve">AC Power Cord (North America Version)</t>
  </si>
  <si>
    <t xml:space="preserve">PD-3001-AC</t>
  </si>
  <si>
    <t xml:space="preserve">1 Port PowerDsine POE Midspan</t>
  </si>
  <si>
    <t xml:space="preserve">SC-48-C1-1</t>
  </si>
  <si>
    <t xml:space="preserve">Aruba Supervisor Card I (48 AP support) FIPS and TAA Compliant</t>
  </si>
  <si>
    <t xml:space="preserve">SIS-TEST</t>
  </si>
  <si>
    <t xml:space="preserve">SOL_DOC</t>
  </si>
  <si>
    <t xml:space="preserve">SUPP-AP</t>
  </si>
  <si>
    <t xml:space="preserve">ArubaCare AP Support (1 Year)</t>
  </si>
  <si>
    <t xml:space="preserve">SUPP-SYSTEM</t>
  </si>
  <si>
    <t xml:space="preserve">ArubaCare System Support (1 Year)</t>
  </si>
  <si>
    <t xml:space="preserve">SVC-COR-OAC-F-50 </t>
  </si>
  <si>
    <t xml:space="preserve">J-CARE Core Support for 50 FIPS Clients</t>
  </si>
  <si>
    <t xml:space="preserve">TRG-INTRO-2</t>
  </si>
  <si>
    <t xml:space="preserve">Aruba 4 day Technical Introduction Course (on-site) Maximum of 12 students</t>
  </si>
  <si>
    <t xml:space="preserve">WIRE-INSTSLL</t>
  </si>
  <si>
    <t xml:space="preserve">Physical Installation of the Aruba 6000 Switch in building and Load 20 PC's with Client Software</t>
  </si>
  <si>
    <t xml:space="preserve">80i-01-T-T58</t>
  </si>
  <si>
    <t xml:space="preserve">AN-80i System for Point to Point (PTP) with up to 108Mbps uncoded burst rate. 10, 20 &amp; 40MHz channel size operation</t>
  </si>
  <si>
    <t xml:space="preserve">80i-POE-1A</t>
  </si>
  <si>
    <t xml:space="preserve">Power injector with single 10/100 Ethernet Data Port plus single 10/100 Powered Ethernet Port.</t>
  </si>
  <si>
    <t xml:space="preserve">A2804MTF</t>
  </si>
  <si>
    <t xml:space="preserve">Antenna: 2 foot, 4.5 degree, 28 dBi flat panel antenna, V or H polarization</t>
  </si>
  <si>
    <t xml:space="preserve">A2209MTFD</t>
  </si>
  <si>
    <t xml:space="preserve">Antenna: 1 foot, 9 degree, 22 dBi flat panel antenna, V or H polarization</t>
  </si>
  <si>
    <t xml:space="preserve">A6015MTS</t>
  </si>
  <si>
    <t xml:space="preserve">Antenna: 60 degree, 15 dBi flat panel sector antenna</t>
  </si>
  <si>
    <t xml:space="preserve">80i-HD-MNT</t>
  </si>
  <si>
    <t xml:space="preserve">Heavy-duty Mounting Kit: Vertical mast mounting kit for mounting AN-80i with A2209MTFD, A2804MTF antenna, or mounting AN-80i with other dettached antenna mounting, includes 16" RF cable assembly</t>
  </si>
  <si>
    <t xml:space="preserve">CAT-5-100</t>
  </si>
  <si>
    <t xml:space="preserve">Ethernet Category-5 Single Shielded Outdoor Cable: 100 foot (~30 meter) with grounding RJ-45 Type connectors.</t>
  </si>
  <si>
    <t xml:space="preserve">LP-POET</t>
  </si>
  <si>
    <t xml:space="preserve">Lightning Protector: Outdoor lightning arrestor for protection damage caused by indirect lightning strikes.</t>
  </si>
  <si>
    <t xml:space="preserve">LIC-SC1-PEF-UG-1</t>
  </si>
  <si>
    <t xml:space="preserve">Policy Enforcement Firewall for Supervisor Card I (Upgrade 48 AP to 128 AP)</t>
  </si>
  <si>
    <t xml:space="preserve">LIC-SC1-WIP-UG-1</t>
  </si>
  <si>
    <t xml:space="preserve">Wireless Intrusion Protection for Sup. Card I (Upgrade 48 AP to 128 AP)</t>
  </si>
  <si>
    <t xml:space="preserve">SUPP-SW-UG-SC1</t>
  </si>
  <si>
    <t xml:space="preserve">Software Upgrades for Aruba Supervisor Card I (128 AP)</t>
  </si>
  <si>
    <t xml:space="preserve">AP-60</t>
  </si>
  <si>
    <t xml:space="preserve">Aruba 60 Wireless Access Point</t>
  </si>
  <si>
    <t xml:space="preserve">AP-ANT-1BP</t>
  </si>
  <si>
    <t xml:space="preserve">(Pair) 2.4GHz-5GHz / 2.5-5.0dBi Tri-Band, High-Gain Omni-Directional Detachable Antenna RP-SMA</t>
  </si>
  <si>
    <t xml:space="preserve">Department of Homeland Security - CBP</t>
  </si>
  <si>
    <t xml:space="preserve">
DQ743706588TE3FR</t>
  </si>
  <si>
    <t xml:space="preserve">3 CHANNEL VHF TXRX COMBINER/MUX</t>
  </si>
  <si>
    <t xml:space="preserve">CDN1448</t>
  </si>
  <si>
    <t xml:space="preserve">SCSI TERMINATION</t>
  </si>
  <si>
    <t xml:space="preserve">CDN1449</t>
  </si>
  <si>
    <t xml:space="preserve">SCSI MODULE CABLE 1.5'</t>
  </si>
  <si>
    <t xml:space="preserve">CDN1450</t>
  </si>
  <si>
    <t xml:space="preserve">50-68 PIN SCSI CABLE</t>
  </si>
  <si>
    <t xml:space="preserve">DDN6484</t>
  </si>
  <si>
    <t xml:space="preserve">FRU - AC DISTRIBUTION PANEL DDN6484</t>
  </si>
  <si>
    <t xml:space="preserve">DDN6518</t>
  </si>
  <si>
    <t xml:space="preserve">FRU: 40 GB EIDE HARD DRIVE DSKEIDE40G-K</t>
  </si>
  <si>
    <t xml:space="preserve">DDN6520</t>
  </si>
  <si>
    <t xml:space="preserve">FRU - CPU BOARD, MCP750 DDN6520</t>
  </si>
  <si>
    <t xml:space="preserve">DDN6523</t>
  </si>
  <si>
    <t xml:space="preserve">FRU - FAN, POWER SUPPLY DDN6523</t>
  </si>
  <si>
    <t xml:space="preserve">DDN6524</t>
  </si>
  <si>
    <t xml:space="preserve">FRU - FLOPPY DRIVE, 3.5 IN 1.44MB DDN6524</t>
  </si>
  <si>
    <t xml:space="preserve">DDN6910</t>
  </si>
  <si>
    <t xml:space="preserve">25 FT. CABLE CONSOLE RJ45 DB25M </t>
  </si>
  <si>
    <t xml:space="preserve">DDN7048</t>
  </si>
  <si>
    <t xml:space="preserve">FRU - POWER SUPPLY WITH FAN</t>
  </si>
  <si>
    <t xml:space="preserve">DDN7049</t>
  </si>
  <si>
    <t xml:space="preserve">FRU - I/O CARD SITE EXPANSION KIT</t>
  </si>
  <si>
    <t xml:space="preserve">DDN7050</t>
  </si>
  <si>
    <t xml:space="preserve">FRU - I/O CARD SITE EXP. KIT TRANS MODULE</t>
  </si>
  <si>
    <t xml:space="preserve">DDN7051</t>
  </si>
  <si>
    <t xml:space="preserve">FRU - CABLE, I/O CARD SITE EXPANSION DDN7051</t>
  </si>
  <si>
    <t xml:space="preserve">DDN7052</t>
  </si>
  <si>
    <t xml:space="preserve">FRU - PMC CARD TRANSITION MODULE DDN7052</t>
  </si>
  <si>
    <t xml:space="preserve">DDN7090</t>
  </si>
  <si>
    <t xml:space="preserve">FRU - MEMOR Y MEZZANINE - MCP750 DDN7090</t>
  </si>
  <si>
    <t xml:space="preserve">DDN7092</t>
  </si>
  <si>
    <t xml:space="preserve">FRU - SCSI PMC CARD W. CARRIER</t>
  </si>
  <si>
    <t xml:space="preserve">FRU - SCSI PMC CARD WITH CARRIER DDN7092</t>
  </si>
  <si>
    <t xml:space="preserve">DQ423706588A</t>
  </si>
  <si>
    <t xml:space="preserve">3 CHANNEL TX RX MULTICOUPLER</t>
  </si>
  <si>
    <t xml:space="preserve">DQ743706588TE2CR</t>
  </si>
  <si>
    <t xml:space="preserve">2 CHANNEL TX RX MULTICOUPLER SYSTEM</t>
  </si>
  <si>
    <t xml:space="preserve">DQ743706588TE2GR</t>
  </si>
  <si>
    <t xml:space="preserve">DQ743706588TE2SL</t>
  </si>
  <si>
    <t xml:space="preserve">DQ743706588TE2SP</t>
  </si>
  <si>
    <t xml:space="preserve">DQ743706588TE2TM</t>
  </si>
  <si>
    <t xml:space="preserve">DQ743706588TE3BW</t>
  </si>
  <si>
    <t xml:space="preserve">DQ743706588TE3DL</t>
  </si>
  <si>
    <t xml:space="preserve">CUSTOM VHF 4 CHANNEL TX/RX COMBINER</t>
  </si>
  <si>
    <t xml:space="preserve">DQ743706588TE3GP</t>
  </si>
  <si>
    <t xml:space="preserve">DQ743706588TE3HM</t>
  </si>
  <si>
    <t xml:space="preserve">DQ743706588TE3LP</t>
  </si>
  <si>
    <t xml:space="preserve">DQ743706588TE3ME</t>
  </si>
  <si>
    <t xml:space="preserve">DQ743706588TE3SC</t>
  </si>
  <si>
    <t xml:space="preserve">DQ743706588TE4BM</t>
  </si>
  <si>
    <t xml:space="preserve">DQ743706588TE4CG</t>
  </si>
  <si>
    <t xml:space="preserve">DQ743706588TE4DR</t>
  </si>
  <si>
    <t xml:space="preserve">DQ743706588TE4GA</t>
  </si>
  <si>
    <t xml:space="preserve">DQ743706588TE4KP</t>
  </si>
  <si>
    <t xml:space="preserve">DQ743706588TE4NB</t>
  </si>
  <si>
    <t xml:space="preserve">4 CHANNEL VHF TXRX COMBINER/MUX</t>
  </si>
  <si>
    <t xml:space="preserve">DQ743706588TE4PF</t>
  </si>
  <si>
    <t xml:space="preserve">DQ743706588TE4QU</t>
  </si>
  <si>
    <t xml:space="preserve">DQ743706588TE4RM</t>
  </si>
  <si>
    <t xml:space="preserve">DQ743706588TE4SM</t>
  </si>
  <si>
    <t xml:space="preserve">DQ743706588TE4ST</t>
  </si>
  <si>
    <t xml:space="preserve">DQ743706588TE4TN</t>
  </si>
  <si>
    <t xml:space="preserve">DQ743706588TE4YS</t>
  </si>
  <si>
    <t xml:space="preserve">DQ743706588TE5AN</t>
  </si>
  <si>
    <t xml:space="preserve">CUSTOM VHF 5 CHANNEL TX/RX COMBINER</t>
  </si>
  <si>
    <t xml:space="preserve">DQ743706588TE5BP</t>
  </si>
  <si>
    <t xml:space="preserve">DQ743706588TE5GH</t>
  </si>
  <si>
    <t xml:space="preserve">DQ743706588TE5KE</t>
  </si>
  <si>
    <t xml:space="preserve">DQ743706588TE5MB</t>
  </si>
  <si>
    <t xml:space="preserve">DQ743706588TE5MM</t>
  </si>
  <si>
    <t xml:space="preserve">DQ743706588TE5SA</t>
  </si>
  <si>
    <t xml:space="preserve">DQ743706588TE5WT</t>
  </si>
  <si>
    <t xml:space="preserve">DQ743706588TE6CH</t>
  </si>
  <si>
    <t xml:space="preserve">CUSTOM VHF 8 CHANNEL TX/RX COMBINER</t>
  </si>
  <si>
    <t xml:space="preserve">DQ743706588TE6MR</t>
  </si>
  <si>
    <t xml:space="preserve">CUSTOM VHF 6 CHANNEL TX/RX COMBINER</t>
  </si>
  <si>
    <t xml:space="preserve">DQ743706588TE6PP</t>
  </si>
  <si>
    <t xml:space="preserve">DQ743706588TE7PA</t>
  </si>
  <si>
    <t xml:space="preserve">CUSTOM VHF 7 CHANNEL TX/RX COMBINER</t>
  </si>
  <si>
    <t xml:space="preserve">DQ743706588TE7TM</t>
  </si>
  <si>
    <t xml:space="preserve">DQ743706588TE8TP</t>
  </si>
  <si>
    <t xml:space="preserve">DQ743706588TE9ML</t>
  </si>
  <si>
    <t xml:space="preserve">CUSTOM VHF 9 CHANNEL TX/RX COMBINER</t>
  </si>
  <si>
    <t xml:space="preserve">DS1050125AB</t>
  </si>
  <si>
    <t xml:space="preserve">CABLE LIGHTENING ARRESTOR</t>
  </si>
  <si>
    <t xml:space="preserve">DS26090A</t>
  </si>
  <si>
    <t xml:space="preserve">TIE WIRE 1 PIECE</t>
  </si>
  <si>
    <t xml:space="preserve">DSA5TDMPS</t>
  </si>
  <si>
    <t xml:space="preserve">7/8" DIN MALE CONNECTOR</t>
  </si>
  <si>
    <t xml:space="preserve">DSBA4041DIN</t>
  </si>
  <si>
    <t xml:space="preserve">VHF EXPOSED DIPOLE, OMNI, 3 DBD, 13</t>
  </si>
  <si>
    <t xml:space="preserve">DSF4PDMV2C</t>
  </si>
  <si>
    <t xml:space="preserve">1/2" 7/16 DIN  MALE CONN  SFLEX</t>
  </si>
  <si>
    <t xml:space="preserve">DSL4PDFRC</t>
  </si>
  <si>
    <t xml:space="preserve">1/2" 7-16 DIN FEMALE CAPTIVATED</t>
  </si>
  <si>
    <t xml:space="preserve">DSL4PDMRC</t>
  </si>
  <si>
    <t xml:space="preserve">1/2" 7-16 DIN MALE RING FLARE  CONN</t>
  </si>
  <si>
    <t xml:space="preserve">DSL4SGRIP</t>
  </si>
  <si>
    <t xml:space="preserve">SUPPORT HOIST GRIP 1/2" LDF</t>
  </si>
  <si>
    <t xml:space="preserve">DSL5SGRIP</t>
  </si>
  <si>
    <t xml:space="preserve">7/8" SUPPORT HOIST GRIP</t>
  </si>
  <si>
    <t xml:space="preserve">DSL5TDMPS</t>
  </si>
  <si>
    <t xml:space="preserve">DIN MALE CONNECTOR - POSITIVE STOP</t>
  </si>
  <si>
    <t xml:space="preserve">L3545</t>
  </si>
  <si>
    <t xml:space="preserve">cPCI 8 port RNC3000 DATA CONTROLLER - CPCI:</t>
  </si>
  <si>
    <t xml:space="preserve">RLN5349</t>
  </si>
  <si>
    <t xml:space="preserve">FRU - DVD ROM KIT, EIDE DDN6519</t>
  </si>
  <si>
    <t xml:space="preserve">T6864</t>
  </si>
  <si>
    <t xml:space="preserve">RNC3000 SOFTWARE (CPCI)</t>
  </si>
  <si>
    <t xml:space="preserve">T7289</t>
  </si>
  <si>
    <t xml:space="preserve">AES 256 SINGLE ENCRYPTION KIT</t>
  </si>
  <si>
    <t xml:space="preserve">TDN9716</t>
  </si>
  <si>
    <t xml:space="preserve">1/4" CONN N MALE RA PLTD</t>
  </si>
  <si>
    <t xml:space="preserve">TT05033AA</t>
  </si>
  <si>
    <t xml:space="preserve">ADD: BASE CONTROLLER, 8 PORTS</t>
  </si>
  <si>
    <t xml:space="preserve">ZA00248AA</t>
  </si>
  <si>
    <t xml:space="preserve">ADD: CABLE POWER UNITED STATES AND CANADA</t>
  </si>
  <si>
    <t xml:space="preserve">ZA00305AA</t>
  </si>
  <si>
    <t xml:space="preserve">ENH: ASTRO SUPPORT</t>
  </si>
  <si>
    <t xml:space="preserve">ZA00308AB</t>
  </si>
  <si>
    <t xml:space="preserve">ENH: 64 BASE LICENSE, ASTRO</t>
  </si>
  <si>
    <t xml:space="preserve">BMN6013A</t>
  </si>
  <si>
    <t xml:space="preserve">ADD: MICROPHONE, GOOSENECK, 9 INCH</t>
  </si>
  <si>
    <t xml:space="preserve">DQANT150F2DIN</t>
  </si>
  <si>
    <t xml:space="preserve">BROADBAND ANTENNA 148-174 MHZ FEMAL</t>
  </si>
  <si>
    <t xml:space="preserve">DS019BLK</t>
  </si>
  <si>
    <t xml:space="preserve">19" LCD, BLACK, NO-TOUCH</t>
  </si>
  <si>
    <t xml:space="preserve">DSDCP2708AG</t>
  </si>
  <si>
    <t xml:space="preserve">CIE COVER VDT</t>
  </si>
  <si>
    <t xml:space="preserve">DSFAP17BLK</t>
  </si>
  <si>
    <t xml:space="preserve">17" LCD, BLACK, NO-TOUCH MONITOR, W</t>
  </si>
  <si>
    <t xml:space="preserve">L3490</t>
  </si>
  <si>
    <t xml:space="preserve">CERTIFIED ELITE INTERFACE WORKSTATI</t>
  </si>
  <si>
    <t xml:space="preserve">L3508</t>
  </si>
  <si>
    <t xml:space="preserve">CERTIFIED ELITE INTERFACE SERVER WI</t>
  </si>
  <si>
    <t xml:space="preserve">USACE VSAT Upload Pricing Updated 8/17/07</t>
  </si>
  <si>
    <t xml:space="preserve">Item                                       </t>
  </si>
  <si>
    <t xml:space="preserve">GSA or List</t>
  </si>
  <si>
    <t xml:space="preserve">1% Below GSA</t>
  </si>
  <si>
    <t xml:space="preserve">TIGER Contract Price</t>
  </si>
  <si>
    <t xml:space="preserve">ONE TIME NONRECURRING PRICE (NRC)</t>
  </si>
  <si>
    <t xml:space="preserve">Network Level</t>
  </si>
  <si>
    <t xml:space="preserve">Dedicated Redundant IP Gateway</t>
  </si>
  <si>
    <t xml:space="preserve">Turbo Page SSL Server Setup</t>
  </si>
  <si>
    <t xml:space="preserve">n/a</t>
  </si>
  <si>
    <t xml:space="preserve">EyakTek Network Setup</t>
  </si>
  <si>
    <t xml:space="preserve">CONUS Site Level (hardware and installation)</t>
  </si>
  <si>
    <t xml:space="preserve">HN7700-098</t>
  </si>
  <si>
    <t xml:space="preserve">HN7700-120 </t>
  </si>
  <si>
    <t xml:space="preserve">OCONUS Site Level (hardware only)</t>
  </si>
  <si>
    <t xml:space="preserve">OCONUS Sites 1.8</t>
  </si>
  <si>
    <t xml:space="preserve">HN7700 (OCONUS Sites up to 2.4 meter antenna) 2.4 is ICB)</t>
  </si>
  <si>
    <t xml:space="preserve">De-icing Element </t>
  </si>
  <si>
    <t xml:space="preserve">MONTHLY RECURRING PRICE (MRP)</t>
  </si>
  <si>
    <t xml:space="preserve">Network Level (all items require annual commitment)</t>
  </si>
  <si>
    <t xml:space="preserve">Dedicated Redundant IP Gateway Service</t>
  </si>
  <si>
    <t xml:space="preserve">Co-Location Fee</t>
  </si>
  <si>
    <t xml:space="preserve">Turbo Page / SSL Server</t>
  </si>
  <si>
    <t xml:space="preserve">Internet Access 2 Mbps</t>
  </si>
  <si>
    <t xml:space="preserve">EyakTek Project Management </t>
  </si>
  <si>
    <t xml:space="preserve">Site Level (all items require annual commitment)</t>
  </si>
  <si>
    <t xml:space="preserve">Enterprise Access 200 (requires annual commitment)</t>
  </si>
  <si>
    <t xml:space="preserve">Next Business Day Maintenance (requires annual commitment)</t>
  </si>
  <si>
    <t xml:space="preserve">Help Desk Support (requires annual commitment)</t>
  </si>
  <si>
    <t xml:space="preserve">EyakTek Project Management</t>
  </si>
  <si>
    <t xml:space="preserve">Catalog Modifications</t>
  </si>
  <si>
    <t xml:space="preserve">EyakTek/FAA C3 CONTRACT PRICE LIST</t>
  </si>
  <si>
    <t xml:space="preserve">Quantity 0-100</t>
  </si>
  <si>
    <t xml:space="preserve">Quantity &gt;100</t>
  </si>
  <si>
    <t xml:space="preserve">ITEM   </t>
  </si>
  <si>
    <t xml:space="preserve">Mod #1 dated 4/4/2007: clarification of annual pricing dates</t>
  </si>
  <si>
    <t xml:space="preserve">PROPOSED EyakTek  CONTRACT YEAR PRICING ITEM (see Note 1  below)  </t>
  </si>
  <si>
    <t xml:space="preserve">YR 1                  10/1/2006 to 9/30/2007</t>
  </si>
  <si>
    <t xml:space="preserve">YR 2 ending 9/30/2008</t>
  </si>
  <si>
    <t xml:space="preserve">YR 3 ending 9/30/2009</t>
  </si>
  <si>
    <t xml:space="preserve">YR 4 ending 9/30/2010</t>
  </si>
  <si>
    <t xml:space="preserve">YR 5 ending 9/30/2011</t>
  </si>
  <si>
    <t xml:space="preserve">VHF/FM Repeater System </t>
  </si>
  <si>
    <t xml:space="preserve">Seismic Cabinet (Price to replace standard cabinet for above with seismic cabinet)</t>
  </si>
  <si>
    <t xml:space="preserve">N/A</t>
  </si>
  <si>
    <t xml:space="preserve">Programming Software</t>
  </si>
  <si>
    <t xml:space="preserve">Programming Hardware</t>
  </si>
  <si>
    <t xml:space="preserve">Commercial Manuals &amp; Documentation</t>
  </si>
  <si>
    <t xml:space="preserve">OPTIONS:</t>
  </si>
  <si>
    <t xml:space="preserve">Site Installation</t>
  </si>
  <si>
    <t xml:space="preserve">Extended Warranty</t>
  </si>
  <si>
    <t xml:space="preserve">TBD</t>
  </si>
  <si>
    <t xml:space="preserve">VHF/FM High Power Base Station with telephone interconnect</t>
  </si>
  <si>
    <t xml:space="preserve">VHF/FM High Power Base Station with telephone interconnect and Wide Space Receiver </t>
  </si>
  <si>
    <t xml:space="preserve">VHF/FM High Power Base Station without telephone interconnect</t>
  </si>
  <si>
    <t xml:space="preserve">VHF/FM High Power Base Station without telephone interconnect and with Wide Space Receiver</t>
  </si>
  <si>
    <t xml:space="preserve">VHF/FM Desktop Base Station (XTL5000 CONSOLETE)</t>
  </si>
  <si>
    <t xml:space="preserve">Site Installation </t>
  </si>
  <si>
    <t xml:space="preserve">VHF/FM Handheld Radio - XTS 5000</t>
  </si>
  <si>
    <t xml:space="preserve">Single Bay Smart Battery Charger</t>
  </si>
  <si>
    <t xml:space="preserve">Six Bay Battery Charger</t>
  </si>
  <si>
    <t xml:space="preserve">Carrying Cases</t>
  </si>
  <si>
    <t xml:space="preserve">Speaker/Microphone Units</t>
  </si>
  <si>
    <t xml:space="preserve">RF Adapter (Antenna to BNC female)</t>
  </si>
  <si>
    <t xml:space="preserve">Extra Batteries</t>
  </si>
  <si>
    <t xml:space="preserve">VHF/FM Mobile Radio (XTL5000 MOBILE)</t>
  </si>
  <si>
    <t xml:space="preserve">Vehicular Antenna System</t>
  </si>
  <si>
    <t xml:space="preserve">Vehicle Installation</t>
  </si>
  <si>
    <t xml:space="preserve">VHF/FM Antenna System</t>
  </si>
  <si>
    <t xml:space="preserve">Omni-Directional Fiberglass Antenna System</t>
  </si>
  <si>
    <t xml:space="preserve">Directional Yagi Antenna System</t>
  </si>
  <si>
    <t xml:space="preserve">ANTENNA 3.0 DB OMNI 166-174 MH (N-M Conn)</t>
  </si>
  <si>
    <t xml:space="preserve">ANTENNA VHF CARDIOID 5.5 DB EXPOSED (N-M- Conn)</t>
  </si>
  <si>
    <t xml:space="preserve">ANTENNA VHF OMNI 3 DB EXPOSED ELEMENT( N-M-Conn)</t>
  </si>
  <si>
    <t xml:space="preserve">ANTENNA 154-174 MHZ UNITY GAIN OMNIDIRECTIONAL</t>
  </si>
  <si>
    <t xml:space="preserve">BROADBAND ANTENNA 144-174 MHZ</t>
  </si>
  <si>
    <t xml:space="preserve">ANTENNA 150 174 MHZ</t>
  </si>
  <si>
    <t xml:space="preserve">Tower Site Installation</t>
  </si>
  <si>
    <t xml:space="preserve">Roof Site Installation</t>
  </si>
  <si>
    <t xml:space="preserve">Transmission Line </t>
  </si>
  <si>
    <t xml:space="preserve">1/4" Superflex Transmission Line (pricing per 10 ft)</t>
  </si>
  <si>
    <t xml:space="preserve">Installation to tower antenna (pricing per 10 ft)</t>
  </si>
  <si>
    <t xml:space="preserve">Installation to roof antenna  (pricing per 10 ft)</t>
  </si>
  <si>
    <t xml:space="preserve">1/2" Superflex Transmission Line (pricing per 10 ft)</t>
  </si>
  <si>
    <t xml:space="preserve">1/2" LDF Heliax Poly Jkt Transmission Line (pricing per 10 ft)</t>
  </si>
  <si>
    <t xml:space="preserve">7/8" LDF Heliax Poly Jkt Transmission Line (pricing per 10 ft)</t>
  </si>
  <si>
    <t xml:space="preserve">1 5/8" LDF Heliax Poly Jkt Transmission Line  (pricing per 10 ft)</t>
  </si>
  <si>
    <t xml:space="preserve">1/2" Plenum Transmission Line (pricing per 10 ft)</t>
  </si>
  <si>
    <t xml:space="preserve">7/8' Riser Rated Transmission Line (pricing per 10 ft)</t>
  </si>
  <si>
    <t xml:space="preserve">1 5/8" Riser Rated Transmission Lines (pricing per 10 ft) </t>
  </si>
  <si>
    <t xml:space="preserve">Jumper Cables Accessory Hardware</t>
  </si>
  <si>
    <t xml:space="preserve">1/4" Superflex Connector Kit</t>
  </si>
  <si>
    <t xml:space="preserve">1/2" Superflex Connector Kit</t>
  </si>
  <si>
    <t xml:space="preserve">Transmission Line Accessory Hardware</t>
  </si>
  <si>
    <t xml:space="preserve">1/2" Transmission Line Accessory Hardware</t>
  </si>
  <si>
    <t xml:space="preserve">7/8" Transmission Line Accessory Hardware</t>
  </si>
  <si>
    <t xml:space="preserve">1 5/8" Transmission Line Accessory Hardware </t>
  </si>
  <si>
    <t xml:space="preserve">Lightning Protection Device</t>
  </si>
  <si>
    <t xml:space="preserve">Lightning Protection Device - Station End</t>
  </si>
  <si>
    <t xml:space="preserve">Lightning Protection Device - Antenna End</t>
  </si>
  <si>
    <t xml:space="preserve">Remote Console Unit (MC2500)</t>
  </si>
  <si>
    <t xml:space="preserve">Site Installation (RCU)</t>
  </si>
  <si>
    <t xml:space="preserve">VHF/FM Portable Repeater System w/ 4 Wire</t>
  </si>
  <si>
    <t xml:space="preserve">Portable Antennas</t>
  </si>
  <si>
    <t xml:space="preserve">Encryption Key Loader</t>
  </si>
  <si>
    <t xml:space="preserve">NSP</t>
  </si>
  <si>
    <t xml:space="preserve">VHF/FM Receiver</t>
  </si>
  <si>
    <t xml:space="preserve">Comparator</t>
  </si>
  <si>
    <t xml:space="preserve">Miscellaneous Equipment</t>
  </si>
  <si>
    <t xml:space="preserve">19 INCH PANEL</t>
  </si>
  <si>
    <t xml:space="preserve">BRIDGING ADAPTOR</t>
  </si>
  <si>
    <t xml:space="preserve">RACK MOUNT SERVER SHELF 19" BLACK</t>
  </si>
  <si>
    <t xml:space="preserve">MC1000 BASIC LOCAL DESKET</t>
  </si>
  <si>
    <t xml:space="preserve">MICROPHONE ENHANCED PALM MOTORCYCLE</t>
  </si>
  <si>
    <t xml:space="preserve">VEHICULAR ADAPTER, IMBE CLOSED FACE</t>
  </si>
  <si>
    <t xml:space="preserve">VEHICULAR ADAPTER, IMBE OPEN FACE M</t>
  </si>
  <si>
    <t xml:space="preserve">HAND HELD CONTROL HEAD</t>
  </si>
  <si>
    <t xml:space="preserve">EXTERNAL SPEAKER FOR CAR KIT</t>
  </si>
  <si>
    <t xml:space="preserve">VHF RFPA (136-174 MHZ) 35W</t>
  </si>
  <si>
    <t xml:space="preserve">RF ANTENNA SWITCH</t>
  </si>
  <si>
    <t xml:space="preserve">TOOL WRENCH FOR RF ADAPTOR</t>
  </si>
  <si>
    <t xml:space="preserve">MTVA PA/SPKR CBL</t>
  </si>
  <si>
    <t xml:space="preserve">Removal Services</t>
  </si>
  <si>
    <t xml:space="preserve">ANTENNA ON MULTI-STORY BLDG-REMOVE</t>
  </si>
  <si>
    <t xml:space="preserve">ANTENNA ON TOWER (UP TO 400')-REMOVE  </t>
  </si>
  <si>
    <t xml:space="preserve">TRANSMISSION LINE ON BLDG (PER FOOT-UP TO 7/8 INCH HELIAX)-REMOVE</t>
  </si>
  <si>
    <t xml:space="preserve">TRANSMISSION LINE ON TOWER (PER FOOT TO 400-7/8 INCH HELIAX)-REMOVE</t>
  </si>
  <si>
    <t xml:space="preserve">System Engineering/Technical Support Srvs</t>
  </si>
  <si>
    <t xml:space="preserve">Transitional Logistics Support (annual price)</t>
  </si>
  <si>
    <t xml:space="preserve">Site Survey (per survey)</t>
  </si>
  <si>
    <t xml:space="preserve">Site Preparation (per proposal from completed Site Survey)</t>
  </si>
  <si>
    <t xml:space="preserve">Equipment Storage and Delivery (per proposal)</t>
  </si>
  <si>
    <t xml:space="preserve">Coverage Testing (per test)</t>
  </si>
  <si>
    <t xml:space="preserve">Dedicated On-Site (FAA PMO) System Engineer (annual price)</t>
  </si>
  <si>
    <t xml:space="preserve">Level-of-Effort Engineering/Technical Support Serv ices</t>
  </si>
  <si>
    <t xml:space="preserve">Field Program Manager (hourly)</t>
  </si>
  <si>
    <t xml:space="preserve">Project Manager (hourly)</t>
  </si>
  <si>
    <t xml:space="preserve">Field Systems Engineer (hourly)</t>
  </si>
  <si>
    <t xml:space="preserve">Field Project Coordinator (hourly)</t>
  </si>
  <si>
    <t xml:space="preserve">Program Management/Engineering Assistant (hourly)</t>
  </si>
  <si>
    <t xml:space="preserve">Administrative Assistant (hourly)</t>
  </si>
  <si>
    <t xml:space="preserve">Field System Technologist (STANDARD WEEKDAY) (hourly)</t>
  </si>
  <si>
    <t xml:space="preserve">Field System Technologist (OVERTIME WEEKDAY) (hourly)</t>
  </si>
  <si>
    <t xml:space="preserve">Field System Technologist (SATURDAY) (hourly)</t>
  </si>
  <si>
    <t xml:space="preserve">Field System Technologist (SUNDAY) (hourly)</t>
  </si>
  <si>
    <t xml:space="preserve">Field System Technologist (HOLIDAY) (hourly)</t>
  </si>
  <si>
    <t xml:space="preserve">MOD #1, dated 4/4/2007: addition of item to catalog / Mod #2, dated 5/24/07 Provide Yr 2, 3, 4, 5 Pricing</t>
  </si>
  <si>
    <t xml:space="preserve">VHF/FM Mobile Radio XTL 5000 Mobile with O3 Control Head</t>
  </si>
  <si>
    <t xml:space="preserve">Mod #2, dated 5/24/07, addition of item to catalog</t>
  </si>
  <si>
    <t xml:space="preserve">O3 Extension Cable - PMLN4958A</t>
  </si>
  <si>
    <t xml:space="preserve">Keyloading Cable Adapter for GCAI - HKN6182</t>
  </si>
  <si>
    <t xml:space="preserve">USB Programming Cable for GCAI - HKN6184</t>
  </si>
  <si>
    <t xml:space="preserve">RS-232 Programming Cable GCAI - HKN6182</t>
  </si>
  <si>
    <t xml:space="preserve">Belt Clip - NTN8266</t>
  </si>
  <si>
    <t xml:space="preserve">Mod #4, dated 7/5/07, addition of item to catalog</t>
  </si>
  <si>
    <t xml:space="preserve">Super Stationmaster Omni  Model 220-4D (155-163 MHz) DIN Female antenna connector</t>
  </si>
  <si>
    <t xml:space="preserve">Super Stationmaster Omni  Model 220-4N (155-163 MHz) N connector</t>
  </si>
  <si>
    <t xml:space="preserve">Super Stationmaster Omni Model 220-5D (157-165 MHz) DIN Female antenna connector</t>
  </si>
  <si>
    <t xml:space="preserve">Super Stationmaster Omni Model 220-6D (160-169 MHz) DIN Female antenna connector</t>
  </si>
  <si>
    <t xml:space="preserve">Super Stationmaster Omni Model 220-6N (160-169 MHz) N connector</t>
  </si>
  <si>
    <t xml:space="preserve">Mod #5, dated 7/9/07, addition of item to catalog</t>
  </si>
  <si>
    <t xml:space="preserve">Repeater Programming Software (MS Windows based)</t>
  </si>
  <si>
    <t xml:space="preserve">High Power Base Station Programming Software (MS Windows based)</t>
  </si>
  <si>
    <t xml:space="preserve">Comparator Programming Software (MS Windows based)</t>
  </si>
  <si>
    <t xml:space="preserve">DUI Configuration Servcie Software DLN6570A</t>
  </si>
  <si>
    <t xml:space="preserve">Astro 3000 Modem - TLN3265</t>
  </si>
  <si>
    <t xml:space="preserve">Mod #6, dated 7/9/07, addition of item to catalog</t>
  </si>
  <si>
    <t xml:space="preserve">Equipment Storage Facility, Miami SMO (weeks 1 through 4) / Price per week</t>
  </si>
  <si>
    <t xml:space="preserve">Equipment Storage Facility, Miami SMO (weeks 5 and beyond)  / Price per week</t>
  </si>
  <si>
    <t xml:space="preserve">Note 1: Beneficial pricing due to quantity increases will accrue only to the increased order.  Example:  An initial buy of 100 pieces will be at $X.XX each as indicated in the 0-100 price range.  The next order for  50 pieces will be priced at the unit price in the 101-501 price range.  There will be no repricing of the initial 100 piece order.  Quantities are reset to 0 at the start of each contract year. N/A indicates quantity discount not applicable
</t>
  </si>
  <si>
    <t xml:space="preserve">MODIFICATION NOTES:</t>
  </si>
  <si>
    <t xml:space="preserve">Mod #1 dated 4/4/07:  Addition of item to the catalog</t>
  </si>
  <si>
    <t xml:space="preserve">Mod #2 dated 5/24/07:  Addition of items to the catalog</t>
  </si>
  <si>
    <t xml:space="preserve">Mod #3, dated 6/7/07, addition of item to the catalog</t>
  </si>
  <si>
    <t xml:space="preserve">Mod #4 dated 7/5/07, revised &amp; decreased pricing previously provided under Mod #3, </t>
  </si>
  <si>
    <t xml:space="preserve">Mod #6, dated 7/9/07, addition of item to catalog.  Items will be deemed Acceptaed by the Government upon receipt at the Facility.  This CLIN is only applicable to Order # DTFAWA-07-P-00120</t>
  </si>
  <si>
    <t xml:space="preserve">EyakTek/FAA WARRANTY &amp; POST-WARRANTY SUPPORT PRICE LIST</t>
  </si>
  <si>
    <t xml:space="preserve">Equipment Purchase Year</t>
  </si>
  <si>
    <t xml:space="preserve">Equipment Purchase Year +1</t>
  </si>
  <si>
    <t xml:space="preserve">Equipment Purchase Year +2</t>
  </si>
  <si>
    <t xml:space="preserve">Equipment Purchase Year +3</t>
  </si>
  <si>
    <t xml:space="preserve">Equipment Purchase Year +4</t>
  </si>
  <si>
    <t xml:space="preserve">Equipment Purchase Year +5</t>
  </si>
  <si>
    <t xml:space="preserve">Equipment Purchase Year +6</t>
  </si>
  <si>
    <t xml:space="preserve">Equipment Purchase Year +7</t>
  </si>
  <si>
    <t xml:space="preserve">WARRANTY &amp; POST-WARRANTY SUPPORT</t>
  </si>
  <si>
    <t xml:space="preserve">Std Warranty</t>
  </si>
  <si>
    <t xml:space="preserve">Ext Warranty</t>
  </si>
  <si>
    <t xml:space="preserve">Depot Supt</t>
  </si>
  <si>
    <t xml:space="preserve">Prepaid in Purchase Year</t>
  </si>
  <si>
    <t xml:space="preserve">VHF/FM High Power Base Station (all configurations)</t>
  </si>
  <si>
    <t xml:space="preserve">VEHICULAR ADAPTER, (any configuration)</t>
  </si>
  <si>
    <t xml:space="preserve">EESP</t>
  </si>
  <si>
    <t xml:space="preserve">Note 1: Equipment Purchase Year pricing is valid for Years 1-5 of Equipment purchases; Equipment Purchase Year +1 indicates pricing for the first year following equipment purchase, +2 indicates second year following equipment purchase, etc.; NSP indicates price included in equipment price; any pricing in "Equipment Purchase Year" indicates the price for the pre-paid Extended Warranty, which is purchased at the time of equipment purchase.</t>
  </si>
  <si>
    <t xml:space="preserve">LA National Guard - Motorola LMR Equipment</t>
  </si>
  <si>
    <t xml:space="preserve">CLIN</t>
  </si>
  <si>
    <t xml:space="preserve">1012AC</t>
  </si>
  <si>
    <t xml:space="preserve">ITEM</t>
  </si>
  <si>
    <t xml:space="preserve">MODEL</t>
  </si>
  <si>
    <t xml:space="preserve">DESCRIPTION</t>
  </si>
  <si>
    <t xml:space="preserve">List</t>
  </si>
  <si>
    <t xml:space="preserve">GSA</t>
  </si>
  <si>
    <t xml:space="preserve">TIGER Contract Unit Price</t>
  </si>
  <si>
    <t xml:space="preserve">H18UCH9PW7-N</t>
  </si>
  <si>
    <t xml:space="preserve">XTS5000 Port Model III  800/700 Mhz with Encryption</t>
  </si>
  <si>
    <t xml:space="preserve">1a</t>
  </si>
  <si>
    <t xml:space="preserve">Q806</t>
  </si>
  <si>
    <t xml:space="preserve">Software for Digital System </t>
  </si>
  <si>
    <t xml:space="preserve">1b</t>
  </si>
  <si>
    <t xml:space="preserve">H38</t>
  </si>
  <si>
    <t xml:space="preserve">SmartZone System Software    </t>
  </si>
  <si>
    <t xml:space="preserve">1c</t>
  </si>
  <si>
    <t xml:space="preserve">Q58</t>
  </si>
  <si>
    <t xml:space="preserve">Two Year Express Service Plus</t>
  </si>
  <si>
    <t xml:space="preserve">1d</t>
  </si>
  <si>
    <t xml:space="preserve">Q393Rugd</t>
  </si>
  <si>
    <t xml:space="preserve">FM 1750MAH Ruggedized Battery </t>
  </si>
  <si>
    <t xml:space="preserve">1e</t>
  </si>
  <si>
    <t xml:space="preserve">Q361</t>
  </si>
  <si>
    <t xml:space="preserve">Astro P25 9600 baud software</t>
  </si>
  <si>
    <t xml:space="preserve">1f</t>
  </si>
  <si>
    <t xml:space="preserve">Q696</t>
  </si>
  <si>
    <t xml:space="preserve">700/800 mhz antenna</t>
  </si>
  <si>
    <t xml:space="preserve">1g</t>
  </si>
  <si>
    <t xml:space="preserve">Q625</t>
  </si>
  <si>
    <t xml:space="preserve">DES-OFB Encryption</t>
  </si>
  <si>
    <t xml:space="preserve">1h</t>
  </si>
  <si>
    <t xml:space="preserve">Q159</t>
  </si>
  <si>
    <t xml:space="preserve">Hardware Encryption option</t>
  </si>
  <si>
    <t xml:space="preserve">1i</t>
  </si>
  <si>
    <t xml:space="preserve">Q498</t>
  </si>
  <si>
    <t xml:space="preserve">OTAR</t>
  </si>
  <si>
    <t xml:space="preserve">1j</t>
  </si>
  <si>
    <t xml:space="preserve">Q768</t>
  </si>
  <si>
    <t xml:space="preserve">Orange Face Plate Label</t>
  </si>
  <si>
    <t xml:space="preserve">1k</t>
  </si>
  <si>
    <t xml:space="preserve">H499</t>
  </si>
  <si>
    <t xml:space="preserve">Submersible Option</t>
  </si>
  <si>
    <t xml:space="preserve">NMN6191</t>
  </si>
  <si>
    <t xml:space="preserve">Noise Canceling Remote Speaker Microphone </t>
  </si>
  <si>
    <t xml:space="preserve">NTN1667</t>
  </si>
  <si>
    <t xml:space="preserve">Rapid Rate Battery Charger</t>
  </si>
  <si>
    <t xml:space="preserve">H46KDH9PW7BN</t>
  </si>
  <si>
    <t xml:space="preserve">XTS2500 Port Model III 136-174MHz No Encryption</t>
  </si>
  <si>
    <t xml:space="preserve">4a</t>
  </si>
  <si>
    <t xml:space="preserve">P25 Conventional Software includes Digital CAI</t>
  </si>
  <si>
    <t xml:space="preserve">4b</t>
  </si>
  <si>
    <t xml:space="preserve">Q393 Subm</t>
  </si>
  <si>
    <t xml:space="preserve">FM 1700MAH Ruggedized Battery</t>
  </si>
  <si>
    <t xml:space="preserve">4c</t>
  </si>
  <si>
    <t xml:space="preserve">QA00211AA</t>
  </si>
  <si>
    <t xml:space="preserve">IP67 Submersible Option</t>
  </si>
  <si>
    <t xml:space="preserve">4d</t>
  </si>
  <si>
    <t xml:space="preserve">4e</t>
  </si>
  <si>
    <t xml:space="preserve">4f</t>
  </si>
  <si>
    <t xml:space="preserve">Q629</t>
  </si>
  <si>
    <t xml:space="preserve">AES Encryption option</t>
  </si>
  <si>
    <t xml:space="preserve">4g</t>
  </si>
  <si>
    <t xml:space="preserve">H635</t>
  </si>
  <si>
    <t xml:space="preserve">Bulk Order Discount</t>
  </si>
  <si>
    <t xml:space="preserve">Noise Cancelling Remote Speaker Microphone</t>
  </si>
  <si>
    <t xml:space="preserve">H46QDH9PW7BN</t>
  </si>
  <si>
    <t xml:space="preserve">XTS2500 Port Model III 380-470MHZ with Encryption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RKN4105</t>
  </si>
  <si>
    <t xml:space="preserve">USB Programming Cables</t>
  </si>
  <si>
    <t xml:space="preserve">RVN4186</t>
  </si>
  <si>
    <t xml:space="preserve">Software for Astro Programming</t>
  </si>
  <si>
    <t xml:space="preserve">M20URS9PW1N</t>
  </si>
  <si>
    <t xml:space="preserve">XTL5000 Mobile 764-870MHz 10-35w with Encryption</t>
  </si>
  <si>
    <t xml:space="preserve">12a</t>
  </si>
  <si>
    <t xml:space="preserve">G806</t>
  </si>
  <si>
    <t xml:space="preserve">Astro Digital CAI</t>
  </si>
  <si>
    <t xml:space="preserve">12b</t>
  </si>
  <si>
    <t xml:space="preserve">G51</t>
  </si>
  <si>
    <t xml:space="preserve">Smartzone Operation</t>
  </si>
  <si>
    <t xml:space="preserve">12c</t>
  </si>
  <si>
    <t xml:space="preserve">G114</t>
  </si>
  <si>
    <t xml:space="preserve">Enhanced Digital ID</t>
  </si>
  <si>
    <t xml:space="preserve">12d</t>
  </si>
  <si>
    <t xml:space="preserve">G361</t>
  </si>
  <si>
    <t xml:space="preserve">P25 Trunking</t>
  </si>
  <si>
    <t xml:space="preserve">12e</t>
  </si>
  <si>
    <t xml:space="preserve">G66</t>
  </si>
  <si>
    <t xml:space="preserve">Dash Mount</t>
  </si>
  <si>
    <t xml:space="preserve">12f</t>
  </si>
  <si>
    <t xml:space="preserve">G94</t>
  </si>
  <si>
    <t xml:space="preserve">W5 Control Head Software</t>
  </si>
  <si>
    <t xml:space="preserve">12g</t>
  </si>
  <si>
    <t xml:space="preserve">G79</t>
  </si>
  <si>
    <t xml:space="preserve">W5 Control Head</t>
  </si>
  <si>
    <t xml:space="preserve">12h</t>
  </si>
  <si>
    <t xml:space="preserve">W22</t>
  </si>
  <si>
    <t xml:space="preserve">Palm Microphone</t>
  </si>
  <si>
    <t xml:space="preserve">12i</t>
  </si>
  <si>
    <t xml:space="preserve">W484</t>
  </si>
  <si>
    <t xml:space="preserve">3dbGain Ant 764-870MHz</t>
  </si>
  <si>
    <t xml:space="preserve">12j</t>
  </si>
  <si>
    <t xml:space="preserve">G159</t>
  </si>
  <si>
    <t xml:space="preserve">UCM Encryption Hardware</t>
  </si>
  <si>
    <t xml:space="preserve">12k</t>
  </si>
  <si>
    <t xml:space="preserve">G298</t>
  </si>
  <si>
    <t xml:space="preserve">12l</t>
  </si>
  <si>
    <t xml:space="preserve">G625</t>
  </si>
  <si>
    <t xml:space="preserve">12m</t>
  </si>
  <si>
    <t xml:space="preserve">G78</t>
  </si>
  <si>
    <t xml:space="preserve">Two Year Express Plus Warranty w Encryption</t>
  </si>
  <si>
    <t xml:space="preserve">12n</t>
  </si>
  <si>
    <t xml:space="preserve">B18</t>
  </si>
  <si>
    <t xml:space="preserve">Speaker</t>
  </si>
  <si>
    <t xml:space="preserve">HKN6155</t>
  </si>
  <si>
    <t xml:space="preserve">Programming cable</t>
  </si>
  <si>
    <t xml:space="preserve">HPN4007</t>
  </si>
  <si>
    <t xml:space="preserve">Power Supplies</t>
  </si>
  <si>
    <t xml:space="preserve">HKN4139A</t>
  </si>
  <si>
    <t xml:space="preserve">Power Supply Cables</t>
  </si>
  <si>
    <t xml:space="preserve">3080384M44</t>
  </si>
  <si>
    <t xml:space="preserve">Magnetic Mount Black w/12ft RG58 cable, Mini-UHF crimp </t>
  </si>
  <si>
    <t xml:space="preserve">M20KSS9PW1AN</t>
  </si>
  <si>
    <t xml:space="preserve">XTL5000 Mobile 136-174MHz 10-50w No Encryption</t>
  </si>
  <si>
    <t xml:space="preserve">17a</t>
  </si>
  <si>
    <t xml:space="preserve">17b</t>
  </si>
  <si>
    <t xml:space="preserve">17c</t>
  </si>
  <si>
    <t xml:space="preserve">G48</t>
  </si>
  <si>
    <t xml:space="preserve">Conventional</t>
  </si>
  <si>
    <t xml:space="preserve">17d</t>
  </si>
  <si>
    <t xml:space="preserve">17e</t>
  </si>
  <si>
    <t xml:space="preserve">17f</t>
  </si>
  <si>
    <t xml:space="preserve">17g</t>
  </si>
  <si>
    <t xml:space="preserve">G301</t>
  </si>
  <si>
    <t xml:space="preserve">3dbGain Ant 136-174MHz</t>
  </si>
  <si>
    <t xml:space="preserve">17h</t>
  </si>
  <si>
    <t xml:space="preserve">17i</t>
  </si>
  <si>
    <t xml:space="preserve">G24</t>
  </si>
  <si>
    <t xml:space="preserve">Two Year Express Plus Warranty</t>
  </si>
  <si>
    <t xml:space="preserve">17j</t>
  </si>
  <si>
    <t xml:space="preserve">VHF REPEATER Package</t>
  </si>
  <si>
    <t xml:space="preserve">T5365</t>
  </si>
  <si>
    <t xml:space="preserve">QUANTAR/QUANTRO FAMILY</t>
  </si>
  <si>
    <t xml:space="preserve">23a</t>
  </si>
  <si>
    <t xml:space="preserve">X530</t>
  </si>
  <si>
    <t xml:space="preserve">ADD: 125W QUANTAR, VHF (132-174MHZ)</t>
  </si>
  <si>
    <t xml:space="preserve">23b</t>
  </si>
  <si>
    <t xml:space="preserve">X597 A</t>
  </si>
  <si>
    <t xml:space="preserve">ENH: CONVENTIONAL ANALOG OPERATION</t>
  </si>
  <si>
    <t xml:space="preserve">23c</t>
  </si>
  <si>
    <t xml:space="preserve">X182</t>
  </si>
  <si>
    <t xml:space="preserve">ADD: FACTORY INSTALLED DUPLEXER, VH</t>
  </si>
  <si>
    <t xml:space="preserve">23d</t>
  </si>
  <si>
    <t xml:space="preserve">X580</t>
  </si>
  <si>
    <t xml:space="preserve">ADD: REPEATER OPERATION</t>
  </si>
  <si>
    <t xml:space="preserve">23e</t>
  </si>
  <si>
    <t xml:space="preserve">X153</t>
  </si>
  <si>
    <t xml:space="preserve">ADD: HARDWARE, RACKMOUNT</t>
  </si>
  <si>
    <t xml:space="preserve">23f</t>
  </si>
  <si>
    <t xml:space="preserve">X30</t>
  </si>
  <si>
    <t xml:space="preserve">BATTERY CHARGER AND EMERGENCY REVERT</t>
  </si>
  <si>
    <t xml:space="preserve">DLN6623</t>
  </si>
  <si>
    <t xml:space="preserve">QUANTAR OR RECEIVER JUNCTION BOX</t>
  </si>
  <si>
    <t xml:space="preserve">DLN6625</t>
  </si>
  <si>
    <t xml:space="preserve">RUGGEDIZED CASE QUANTAR CABEL KIT</t>
  </si>
  <si>
    <t xml:space="preserve">DLN6606</t>
  </si>
  <si>
    <t xml:space="preserve">RUGGEDIZED CASE 6 RU</t>
  </si>
  <si>
    <t xml:space="preserve">6881088E90</t>
  </si>
  <si>
    <t xml:space="preserve">MANUAL SERV QUANTAR/QUANTRO</t>
  </si>
  <si>
    <t xml:space="preserve">DLN6455E</t>
  </si>
  <si>
    <t xml:space="preserve">CONFIGURATION/SERVICE SOFTWARE</t>
  </si>
  <si>
    <t xml:space="preserve">RVN5002</t>
  </si>
  <si>
    <t xml:space="preserve">RSS QUANTAR QUANTRO RECEIVER</t>
  </si>
  <si>
    <t xml:space="preserve">RLN4008</t>
  </si>
  <si>
    <t xml:space="preserve">RADIO INTERFACE BOX PC TO RADIO</t>
  </si>
  <si>
    <t xml:space="preserve">0180357A57</t>
  </si>
  <si>
    <t xml:space="preserve">POWER SUPPLY, WALL MOUNT - 110 V</t>
  </si>
  <si>
    <t xml:space="preserve">3080369E32</t>
  </si>
  <si>
    <t xml:space="preserve">PROGRAMMING CABLE</t>
  </si>
  <si>
    <t xml:space="preserve">REX4430</t>
  </si>
  <si>
    <t xml:space="preserve">PC ETHETHERNET SERVICE KIT</t>
  </si>
  <si>
    <t xml:space="preserve">UHF REPEATER Package</t>
  </si>
  <si>
    <t xml:space="preserve">34a</t>
  </si>
  <si>
    <t xml:space="preserve">X640</t>
  </si>
  <si>
    <t xml:space="preserve">ENH: UHF(403-433/438-470 OR 470-494</t>
  </si>
  <si>
    <t xml:space="preserve">34b</t>
  </si>
  <si>
    <t xml:space="preserve">34c</t>
  </si>
  <si>
    <t xml:space="preserve">34d</t>
  </si>
  <si>
    <t xml:space="preserve">34e</t>
  </si>
  <si>
    <t xml:space="preserve">34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d\ mmmm\ yyyy"/>
    <numFmt numFmtId="167" formatCode="\$#,##0.00"/>
    <numFmt numFmtId="168" formatCode="@"/>
    <numFmt numFmtId="169" formatCode="_(\$* #,##0.00_);_(\$* \(#,##0.00\);_(\$* \-??_);_(@_)"/>
    <numFmt numFmtId="170" formatCode="_(* #,##0.00_);_(* \(#,##0.00\);_(* \-??_);_(@_)"/>
    <numFmt numFmtId="171" formatCode="\$#,##0.00_);&quot;($&quot;#,##0.00\)"/>
    <numFmt numFmtId="172" formatCode="[$-409]mmmm\ d&quot;, &quot;yyyy;@"/>
    <numFmt numFmtId="173" formatCode="0.00E+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name val="Verdana"/>
      <family val="2"/>
    </font>
    <font>
      <sz val="11"/>
      <color rgb="FF000000"/>
      <name val="Verdana"/>
      <family val="0"/>
    </font>
    <font>
      <sz val="11"/>
      <color rgb="FFFF0000"/>
      <name val="Arial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name val="Univers Cd (W1)"/>
      <family val="2"/>
    </font>
    <font>
      <sz val="8"/>
      <name val="Arial"/>
      <family val="0"/>
    </font>
    <font>
      <sz val="8"/>
      <name val="Univers Cd (W1)"/>
      <family val="2"/>
    </font>
    <font>
      <sz val="11"/>
      <name val="Arial"/>
      <family val="0"/>
      <charset val="204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8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19.56"/>
    <col collapsed="false" customWidth="true" hidden="false" outlineLevel="0" max="3" min="3" style="2" width="38.41"/>
    <col collapsed="false" customWidth="true" hidden="false" outlineLevel="0" max="4" min="4" style="3" width="48.85"/>
    <col collapsed="false" customWidth="true" hidden="false" outlineLevel="0" max="5" min="5" style="3" width="33.85"/>
    <col collapsed="false" customWidth="false" hidden="false" outlineLevel="0" max="6" min="6" style="3" width="9.14"/>
    <col collapsed="false" customWidth="true" hidden="false" outlineLevel="0" max="7" min="7" style="3" width="13.85"/>
    <col collapsed="false" customWidth="true" hidden="false" outlineLevel="0" max="8" min="8" style="4" width="9.28"/>
    <col collapsed="false" customWidth="true" hidden="false" outlineLevel="0" max="9" min="9" style="3" width="12.99"/>
    <col collapsed="false" customWidth="false" hidden="false" outlineLevel="0" max="10" min="10" style="3" width="9.14"/>
    <col collapsed="false" customWidth="true" hidden="false" outlineLevel="0" max="11" min="11" style="3" width="15.28"/>
    <col collapsed="false" customWidth="true" hidden="false" outlineLevel="0" max="12" min="12" style="3" width="15.13"/>
    <col collapsed="false" customWidth="true" hidden="false" outlineLevel="0" max="13" min="13" style="3" width="18.56"/>
    <col collapsed="false" customWidth="true" hidden="false" outlineLevel="0" max="14" min="14" style="5" width="13.41"/>
    <col collapsed="false" customWidth="false" hidden="false" outlineLevel="0" max="50" min="15" style="5" width="9.14"/>
    <col collapsed="false" customWidth="false" hidden="false" outlineLevel="0" max="257" min="51" style="2" width="9.14"/>
  </cols>
  <sheetData>
    <row r="1" customFormat="false" ht="18" hidden="false" customHeight="false" outlineLevel="0" collapsed="false">
      <c r="A1" s="6" t="s">
        <v>0</v>
      </c>
      <c r="B1" s="7"/>
      <c r="C1" s="7"/>
    </row>
    <row r="2" customFormat="false" ht="39" hidden="false" customHeight="true" outlineLevel="0" collapsed="false">
      <c r="A2" s="6" t="s">
        <v>1</v>
      </c>
      <c r="B2" s="7" t="s">
        <v>2</v>
      </c>
      <c r="C2" s="7"/>
    </row>
    <row r="3" customFormat="false" ht="18" hidden="false" customHeight="false" outlineLevel="0" collapsed="false">
      <c r="A3" s="6" t="s">
        <v>3</v>
      </c>
      <c r="B3" s="7" t="s">
        <v>4</v>
      </c>
      <c r="C3" s="7"/>
    </row>
    <row r="4" customFormat="false" ht="18" hidden="false" customHeight="false" outlineLevel="0" collapsed="false">
      <c r="A4" s="8" t="s">
        <v>5</v>
      </c>
      <c r="B4" s="9" t="n">
        <v>9</v>
      </c>
      <c r="F4" s="10"/>
    </row>
    <row r="5" customFormat="false" ht="18" hidden="false" customHeight="false" outlineLevel="0" collapsed="false">
      <c r="A5" s="8" t="s">
        <v>6</v>
      </c>
      <c r="B5" s="11" t="n">
        <v>39267</v>
      </c>
      <c r="C5" s="11"/>
    </row>
    <row r="7" customFormat="false" ht="15" hidden="false" customHeight="false" outlineLevel="0" collapsed="false">
      <c r="A7" s="12" t="s">
        <v>7</v>
      </c>
    </row>
    <row r="8" customFormat="false" ht="15" hidden="false" customHeight="false" outlineLevel="0" collapsed="false">
      <c r="A8" s="12" t="s">
        <v>8</v>
      </c>
      <c r="B8" s="13"/>
      <c r="E8" s="10"/>
      <c r="F8" s="10"/>
    </row>
    <row r="9" customFormat="false" ht="57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6" t="s">
        <v>10</v>
      </c>
      <c r="H9" s="17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8"/>
    </row>
    <row r="10" customFormat="false" ht="15" hidden="true" customHeight="false" outlineLevel="0" collapsed="false">
      <c r="A10" s="19" t="s">
        <v>17</v>
      </c>
      <c r="B10" s="20" t="s">
        <v>18</v>
      </c>
      <c r="C10" s="20" t="s">
        <v>19</v>
      </c>
      <c r="D10" s="21" t="s">
        <v>20</v>
      </c>
      <c r="E10" s="21"/>
      <c r="F10" s="21"/>
      <c r="G10" s="21" t="s">
        <v>21</v>
      </c>
      <c r="H10" s="22" t="s">
        <v>22</v>
      </c>
      <c r="I10" s="21" t="s">
        <v>23</v>
      </c>
      <c r="J10" s="21"/>
      <c r="K10" s="21"/>
      <c r="L10" s="21" t="s">
        <v>24</v>
      </c>
      <c r="M10" s="21"/>
      <c r="N10" s="18"/>
    </row>
    <row r="11" customFormat="false" ht="15" hidden="true" customHeight="true" outlineLevel="0" collapsed="false">
      <c r="A11" s="19" t="s">
        <v>25</v>
      </c>
      <c r="B11" s="20" t="s">
        <v>26</v>
      </c>
      <c r="C11" s="20" t="s">
        <v>27</v>
      </c>
      <c r="D11" s="21" t="s">
        <v>20</v>
      </c>
      <c r="E11" s="21"/>
      <c r="F11" s="21"/>
      <c r="G11" s="21" t="s">
        <v>28</v>
      </c>
      <c r="H11" s="22" t="s">
        <v>22</v>
      </c>
      <c r="I11" s="21" t="s">
        <v>29</v>
      </c>
      <c r="J11" s="21"/>
      <c r="K11" s="21"/>
      <c r="L11" s="21" t="s">
        <v>30</v>
      </c>
      <c r="M11" s="21"/>
      <c r="N11" s="18"/>
    </row>
    <row r="12" customFormat="false" ht="15" hidden="true" customHeight="false" outlineLevel="0" collapsed="false">
      <c r="A12" s="19"/>
      <c r="B12" s="20"/>
      <c r="C12" s="20" t="s">
        <v>31</v>
      </c>
      <c r="D12" s="21"/>
      <c r="E12" s="21"/>
      <c r="F12" s="21"/>
      <c r="G12" s="21"/>
      <c r="H12" s="22"/>
      <c r="I12" s="21"/>
      <c r="J12" s="21"/>
      <c r="K12" s="21"/>
      <c r="L12" s="21"/>
      <c r="M12" s="21"/>
      <c r="N12" s="18"/>
    </row>
    <row r="13" customFormat="false" ht="15" hidden="true" customHeight="false" outlineLevel="0" collapsed="false">
      <c r="A13" s="19"/>
      <c r="B13" s="20"/>
      <c r="C13" s="20" t="s">
        <v>32</v>
      </c>
      <c r="D13" s="21"/>
      <c r="E13" s="21"/>
      <c r="F13" s="21"/>
      <c r="G13" s="21"/>
      <c r="H13" s="22"/>
      <c r="I13" s="21"/>
      <c r="J13" s="21"/>
      <c r="K13" s="21"/>
      <c r="L13" s="21"/>
      <c r="M13" s="21"/>
      <c r="N13" s="18"/>
    </row>
    <row r="14" customFormat="false" ht="15" hidden="true" customHeight="false" outlineLevel="0" collapsed="false">
      <c r="A14" s="19"/>
      <c r="B14" s="20"/>
      <c r="C14" s="20" t="s">
        <v>33</v>
      </c>
      <c r="D14" s="21"/>
      <c r="E14" s="21"/>
      <c r="F14" s="21"/>
      <c r="G14" s="21"/>
      <c r="H14" s="22"/>
      <c r="I14" s="21"/>
      <c r="J14" s="21"/>
      <c r="K14" s="21"/>
      <c r="L14" s="21"/>
      <c r="M14" s="21"/>
      <c r="N14" s="18"/>
    </row>
    <row r="15" customFormat="false" ht="15" hidden="true" customHeight="true" outlineLevel="0" collapsed="false">
      <c r="A15" s="19" t="s">
        <v>34</v>
      </c>
      <c r="B15" s="20" t="s">
        <v>35</v>
      </c>
      <c r="C15" s="20" t="s">
        <v>27</v>
      </c>
      <c r="D15" s="21" t="s">
        <v>20</v>
      </c>
      <c r="E15" s="21"/>
      <c r="F15" s="21"/>
      <c r="G15" s="21" t="s">
        <v>36</v>
      </c>
      <c r="H15" s="22" t="s">
        <v>22</v>
      </c>
      <c r="I15" s="21" t="s">
        <v>37</v>
      </c>
      <c r="J15" s="21"/>
      <c r="K15" s="21"/>
      <c r="L15" s="21" t="s">
        <v>38</v>
      </c>
      <c r="M15" s="21"/>
      <c r="N15" s="18"/>
    </row>
    <row r="16" customFormat="false" ht="15" hidden="true" customHeight="false" outlineLevel="0" collapsed="false">
      <c r="A16" s="19"/>
      <c r="B16" s="20"/>
      <c r="C16" s="20" t="s">
        <v>31</v>
      </c>
      <c r="D16" s="21"/>
      <c r="E16" s="21"/>
      <c r="F16" s="21"/>
      <c r="G16" s="21"/>
      <c r="H16" s="22"/>
      <c r="I16" s="21"/>
      <c r="J16" s="21"/>
      <c r="K16" s="21"/>
      <c r="L16" s="21"/>
      <c r="M16" s="21"/>
      <c r="N16" s="18"/>
    </row>
    <row r="17" customFormat="false" ht="15" hidden="true" customHeight="false" outlineLevel="0" collapsed="false">
      <c r="A17" s="19"/>
      <c r="B17" s="20"/>
      <c r="C17" s="20" t="s">
        <v>32</v>
      </c>
      <c r="D17" s="21"/>
      <c r="E17" s="21"/>
      <c r="F17" s="21"/>
      <c r="G17" s="21"/>
      <c r="H17" s="22"/>
      <c r="I17" s="21"/>
      <c r="J17" s="21"/>
      <c r="K17" s="21"/>
      <c r="L17" s="21"/>
      <c r="M17" s="21"/>
      <c r="N17" s="18"/>
    </row>
    <row r="18" customFormat="false" ht="15" hidden="true" customHeight="false" outlineLevel="0" collapsed="false">
      <c r="A18" s="19"/>
      <c r="B18" s="20"/>
      <c r="C18" s="20" t="s">
        <v>33</v>
      </c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18"/>
    </row>
    <row r="19" customFormat="false" ht="15" hidden="true" customHeight="true" outlineLevel="0" collapsed="false">
      <c r="A19" s="19" t="s">
        <v>39</v>
      </c>
      <c r="B19" s="20" t="s">
        <v>40</v>
      </c>
      <c r="C19" s="20"/>
      <c r="D19" s="20"/>
      <c r="E19" s="21"/>
      <c r="F19" s="21"/>
      <c r="G19" s="21" t="s">
        <v>41</v>
      </c>
      <c r="H19" s="22" t="s">
        <v>22</v>
      </c>
      <c r="I19" s="21" t="s">
        <v>23</v>
      </c>
      <c r="J19" s="21"/>
      <c r="K19" s="21"/>
      <c r="L19" s="21" t="s">
        <v>42</v>
      </c>
      <c r="M19" s="21"/>
      <c r="N19" s="18"/>
    </row>
    <row r="20" customFormat="false" ht="15" hidden="true" customHeight="false" outlineLevel="0" collapsed="false">
      <c r="A20" s="19" t="s">
        <v>43</v>
      </c>
      <c r="B20" s="20" t="s">
        <v>44</v>
      </c>
      <c r="C20" s="20" t="s">
        <v>45</v>
      </c>
      <c r="D20" s="21"/>
      <c r="E20" s="21"/>
      <c r="F20" s="21"/>
      <c r="G20" s="21" t="s">
        <v>46</v>
      </c>
      <c r="H20" s="22" t="n">
        <v>1</v>
      </c>
      <c r="I20" s="21" t="s">
        <v>29</v>
      </c>
      <c r="J20" s="21"/>
      <c r="K20" s="21"/>
      <c r="L20" s="21" t="n">
        <v>15</v>
      </c>
      <c r="M20" s="21"/>
      <c r="N20" s="18"/>
    </row>
    <row r="21" customFormat="false" ht="15" hidden="true" customHeight="false" outlineLevel="0" collapsed="false">
      <c r="A21" s="19" t="s">
        <v>47</v>
      </c>
      <c r="B21" s="20" t="s">
        <v>44</v>
      </c>
      <c r="C21" s="20" t="s">
        <v>48</v>
      </c>
      <c r="D21" s="21"/>
      <c r="E21" s="21"/>
      <c r="F21" s="21"/>
      <c r="G21" s="21" t="s">
        <v>49</v>
      </c>
      <c r="H21" s="22" t="n">
        <v>1</v>
      </c>
      <c r="I21" s="21" t="s">
        <v>50</v>
      </c>
      <c r="J21" s="21"/>
      <c r="K21" s="21"/>
      <c r="L21" s="21" t="n">
        <v>10</v>
      </c>
      <c r="M21" s="21"/>
      <c r="N21" s="18"/>
    </row>
    <row r="22" customFormat="false" ht="15" hidden="true" customHeight="false" outlineLevel="0" collapsed="false">
      <c r="A22" s="19" t="s">
        <v>51</v>
      </c>
      <c r="B22" s="20" t="s">
        <v>44</v>
      </c>
      <c r="C22" s="20" t="s">
        <v>52</v>
      </c>
      <c r="D22" s="21"/>
      <c r="E22" s="21"/>
      <c r="F22" s="21"/>
      <c r="G22" s="21" t="s">
        <v>53</v>
      </c>
      <c r="H22" s="22" t="n">
        <v>1</v>
      </c>
      <c r="I22" s="21" t="s">
        <v>50</v>
      </c>
      <c r="J22" s="21"/>
      <c r="K22" s="21"/>
      <c r="L22" s="21" t="n">
        <v>10</v>
      </c>
      <c r="M22" s="21"/>
      <c r="N22" s="18"/>
    </row>
    <row r="23" customFormat="false" ht="15" hidden="false" customHeight="false" outlineLevel="0" collapsed="false">
      <c r="A23" s="23"/>
      <c r="B23" s="24" t="s">
        <v>7</v>
      </c>
      <c r="C23" s="25"/>
      <c r="D23" s="26"/>
      <c r="E23" s="26"/>
      <c r="F23" s="26"/>
      <c r="G23" s="26"/>
      <c r="H23" s="27"/>
      <c r="I23" s="26"/>
      <c r="J23" s="26"/>
      <c r="K23" s="26"/>
      <c r="L23" s="26"/>
      <c r="M23" s="26"/>
      <c r="N23" s="18"/>
    </row>
    <row r="24" customFormat="false" ht="15" hidden="false" customHeight="false" outlineLevel="0" collapsed="false">
      <c r="A24" s="14"/>
      <c r="B24" s="14" t="s">
        <v>54</v>
      </c>
      <c r="C24" s="28"/>
      <c r="D24" s="29"/>
      <c r="E24" s="29"/>
      <c r="F24" s="29"/>
      <c r="G24" s="29"/>
      <c r="H24" s="30"/>
      <c r="I24" s="29"/>
      <c r="J24" s="29"/>
      <c r="K24" s="29"/>
      <c r="L24" s="29"/>
      <c r="M24" s="29"/>
      <c r="N24" s="18"/>
    </row>
    <row r="25" customFormat="false" ht="14.25" hidden="false" customHeight="false" outlineLevel="0" collapsed="false">
      <c r="A25" s="19" t="s">
        <v>17</v>
      </c>
      <c r="B25" s="31" t="s">
        <v>18</v>
      </c>
      <c r="C25" s="31" t="s">
        <v>19</v>
      </c>
      <c r="D25" s="21" t="s">
        <v>20</v>
      </c>
      <c r="E25" s="21"/>
      <c r="F25" s="21"/>
      <c r="G25" s="21" t="s">
        <v>21</v>
      </c>
      <c r="H25" s="22" t="n">
        <v>1</v>
      </c>
      <c r="I25" s="21" t="s">
        <v>23</v>
      </c>
      <c r="J25" s="21"/>
      <c r="K25" s="21"/>
      <c r="L25" s="21" t="n">
        <v>50</v>
      </c>
      <c r="M25" s="21" t="n">
        <f aca="false">(0.99)*(L25)</f>
        <v>49.5</v>
      </c>
      <c r="N25" s="18"/>
    </row>
    <row r="26" customFormat="false" ht="28.5" hidden="false" customHeight="false" outlineLevel="0" collapsed="false">
      <c r="A26" s="19" t="s">
        <v>25</v>
      </c>
      <c r="B26" s="31" t="s">
        <v>26</v>
      </c>
      <c r="C26" s="31" t="s">
        <v>55</v>
      </c>
      <c r="D26" s="21" t="s">
        <v>20</v>
      </c>
      <c r="E26" s="21"/>
      <c r="F26" s="21"/>
      <c r="G26" s="21" t="s">
        <v>28</v>
      </c>
      <c r="H26" s="22" t="n">
        <v>1</v>
      </c>
      <c r="I26" s="21" t="s">
        <v>29</v>
      </c>
      <c r="J26" s="21"/>
      <c r="K26" s="21"/>
      <c r="L26" s="21" t="n">
        <v>45</v>
      </c>
      <c r="M26" s="21" t="n">
        <f aca="false">(0.99)*(L26)</f>
        <v>44.55</v>
      </c>
      <c r="N26" s="18"/>
    </row>
    <row r="27" customFormat="false" ht="28.5" hidden="false" customHeight="false" outlineLevel="0" collapsed="false">
      <c r="A27" s="19" t="s">
        <v>34</v>
      </c>
      <c r="B27" s="31" t="s">
        <v>35</v>
      </c>
      <c r="C27" s="31" t="s">
        <v>55</v>
      </c>
      <c r="D27" s="21" t="s">
        <v>20</v>
      </c>
      <c r="E27" s="21"/>
      <c r="F27" s="21"/>
      <c r="G27" s="21" t="s">
        <v>36</v>
      </c>
      <c r="H27" s="22" t="n">
        <v>1</v>
      </c>
      <c r="I27" s="21" t="s">
        <v>37</v>
      </c>
      <c r="J27" s="21"/>
      <c r="K27" s="21"/>
      <c r="L27" s="21" t="n">
        <v>0.89</v>
      </c>
      <c r="M27" s="21" t="n">
        <f aca="false">(0.99)*(L27)</f>
        <v>0.8811</v>
      </c>
      <c r="N27" s="18"/>
    </row>
    <row r="28" customFormat="false" ht="14.25" hidden="false" customHeight="false" outlineLevel="0" collapsed="false">
      <c r="A28" s="19" t="s">
        <v>39</v>
      </c>
      <c r="B28" s="31" t="s">
        <v>40</v>
      </c>
      <c r="C28" s="31"/>
      <c r="D28" s="21"/>
      <c r="E28" s="21"/>
      <c r="F28" s="21"/>
      <c r="G28" s="21" t="s">
        <v>41</v>
      </c>
      <c r="H28" s="22" t="n">
        <v>1</v>
      </c>
      <c r="I28" s="21" t="s">
        <v>23</v>
      </c>
      <c r="J28" s="21"/>
      <c r="K28" s="21"/>
      <c r="L28" s="21" t="s">
        <v>42</v>
      </c>
      <c r="M28" s="21" t="s">
        <v>42</v>
      </c>
      <c r="N28" s="18"/>
    </row>
    <row r="29" customFormat="false" ht="15" hidden="false" customHeight="false" outlineLevel="0" collapsed="false">
      <c r="A29" s="14"/>
      <c r="B29" s="14" t="s">
        <v>56</v>
      </c>
      <c r="C29" s="28"/>
      <c r="D29" s="29"/>
      <c r="E29" s="29"/>
      <c r="F29" s="29"/>
      <c r="G29" s="29"/>
      <c r="H29" s="30"/>
      <c r="I29" s="29"/>
      <c r="J29" s="29"/>
      <c r="K29" s="29"/>
      <c r="L29" s="29"/>
      <c r="M29" s="29"/>
      <c r="N29" s="18"/>
    </row>
    <row r="30" customFormat="false" ht="14.25" hidden="false" customHeight="false" outlineLevel="0" collapsed="false">
      <c r="A30" s="19" t="s">
        <v>43</v>
      </c>
      <c r="B30" s="31" t="s">
        <v>44</v>
      </c>
      <c r="C30" s="31" t="s">
        <v>45</v>
      </c>
      <c r="D30" s="21"/>
      <c r="E30" s="21"/>
      <c r="F30" s="21"/>
      <c r="G30" s="21" t="s">
        <v>46</v>
      </c>
      <c r="H30" s="22" t="n">
        <v>1</v>
      </c>
      <c r="I30" s="21" t="s">
        <v>29</v>
      </c>
      <c r="J30" s="21"/>
      <c r="K30" s="21"/>
      <c r="L30" s="21" t="n">
        <v>15</v>
      </c>
      <c r="M30" s="21" t="n">
        <f aca="false">(0.99)*(L30)</f>
        <v>14.85</v>
      </c>
      <c r="N30" s="18"/>
    </row>
    <row r="31" customFormat="false" ht="14.25" hidden="false" customHeight="false" outlineLevel="0" collapsed="false">
      <c r="A31" s="19" t="s">
        <v>47</v>
      </c>
      <c r="B31" s="31" t="s">
        <v>44</v>
      </c>
      <c r="C31" s="31" t="s">
        <v>48</v>
      </c>
      <c r="D31" s="21"/>
      <c r="E31" s="21"/>
      <c r="F31" s="21"/>
      <c r="G31" s="21" t="s">
        <v>49</v>
      </c>
      <c r="H31" s="22" t="n">
        <v>1</v>
      </c>
      <c r="I31" s="21" t="s">
        <v>50</v>
      </c>
      <c r="J31" s="21"/>
      <c r="K31" s="21"/>
      <c r="L31" s="21" t="n">
        <v>10</v>
      </c>
      <c r="M31" s="21" t="n">
        <f aca="false">(0.99)*(L31)</f>
        <v>9.9</v>
      </c>
      <c r="N31" s="18"/>
    </row>
    <row r="32" customFormat="false" ht="14.25" hidden="false" customHeight="false" outlineLevel="0" collapsed="false">
      <c r="A32" s="19" t="s">
        <v>51</v>
      </c>
      <c r="B32" s="31" t="s">
        <v>44</v>
      </c>
      <c r="C32" s="31" t="s">
        <v>52</v>
      </c>
      <c r="D32" s="21"/>
      <c r="E32" s="21"/>
      <c r="F32" s="21"/>
      <c r="G32" s="21" t="s">
        <v>53</v>
      </c>
      <c r="H32" s="22" t="n">
        <v>1</v>
      </c>
      <c r="I32" s="21" t="s">
        <v>50</v>
      </c>
      <c r="J32" s="21"/>
      <c r="K32" s="21"/>
      <c r="L32" s="21" t="n">
        <v>10</v>
      </c>
      <c r="M32" s="21" t="n">
        <f aca="false">(0.99)*(L32)</f>
        <v>9.9</v>
      </c>
      <c r="N32" s="18"/>
    </row>
    <row r="33" customFormat="false" ht="21" hidden="false" customHeight="true" outlineLevel="0" collapsed="false">
      <c r="A33" s="19" t="s">
        <v>57</v>
      </c>
      <c r="B33" s="31" t="s">
        <v>44</v>
      </c>
      <c r="C33" s="31" t="s">
        <v>58</v>
      </c>
      <c r="D33" s="21"/>
      <c r="E33" s="21"/>
      <c r="F33" s="21"/>
      <c r="G33" s="21" t="s">
        <v>59</v>
      </c>
      <c r="H33" s="22" t="n">
        <v>1</v>
      </c>
      <c r="I33" s="21" t="s">
        <v>50</v>
      </c>
      <c r="J33" s="21"/>
      <c r="K33" s="21"/>
      <c r="L33" s="21" t="n">
        <v>80</v>
      </c>
      <c r="M33" s="21" t="n">
        <f aca="false">(0.99)*(L33)</f>
        <v>79.2</v>
      </c>
      <c r="N33" s="18"/>
    </row>
    <row r="34" customFormat="false" ht="23.25" hidden="false" customHeight="true" outlineLevel="0" collapsed="false">
      <c r="A34" s="19" t="s">
        <v>60</v>
      </c>
      <c r="B34" s="31" t="s">
        <v>44</v>
      </c>
      <c r="C34" s="31" t="s">
        <v>61</v>
      </c>
      <c r="D34" s="21"/>
      <c r="E34" s="21"/>
      <c r="F34" s="21"/>
      <c r="G34" s="21" t="s">
        <v>62</v>
      </c>
      <c r="H34" s="22" t="n">
        <v>1</v>
      </c>
      <c r="I34" s="21" t="s">
        <v>29</v>
      </c>
      <c r="J34" s="21"/>
      <c r="K34" s="21"/>
      <c r="L34" s="21" t="n">
        <v>35</v>
      </c>
      <c r="M34" s="21" t="n">
        <f aca="false">(0.99)*(L34)</f>
        <v>34.65</v>
      </c>
      <c r="N34" s="18"/>
    </row>
    <row r="35" customFormat="false" ht="14.25" hidden="false" customHeight="false" outlineLevel="0" collapsed="false">
      <c r="A35" s="19" t="s">
        <v>63</v>
      </c>
      <c r="B35" s="31" t="s">
        <v>44</v>
      </c>
      <c r="C35" s="31" t="s">
        <v>64</v>
      </c>
      <c r="D35" s="21"/>
      <c r="E35" s="21"/>
      <c r="F35" s="21"/>
      <c r="G35" s="21" t="s">
        <v>65</v>
      </c>
      <c r="H35" s="22" t="n">
        <v>1</v>
      </c>
      <c r="I35" s="21" t="s">
        <v>66</v>
      </c>
      <c r="J35" s="21"/>
      <c r="K35" s="21"/>
      <c r="L35" s="21" t="n">
        <v>0.25</v>
      </c>
      <c r="M35" s="21" t="n">
        <f aca="false">(0.99)*(L35)</f>
        <v>0.2475</v>
      </c>
      <c r="N35" s="18"/>
    </row>
    <row r="36" customFormat="false" ht="15" hidden="false" customHeight="false" outlineLevel="0" collapsed="false">
      <c r="A36" s="14"/>
      <c r="B36" s="14" t="s">
        <v>67</v>
      </c>
      <c r="C36" s="28"/>
      <c r="D36" s="29"/>
      <c r="E36" s="29"/>
      <c r="F36" s="29"/>
      <c r="G36" s="29"/>
      <c r="H36" s="30"/>
      <c r="I36" s="29"/>
      <c r="J36" s="29"/>
      <c r="K36" s="29"/>
      <c r="L36" s="29"/>
      <c r="M36" s="29"/>
      <c r="N36" s="18"/>
    </row>
    <row r="37" customFormat="false" ht="14.25" hidden="false" customHeight="false" outlineLevel="0" collapsed="false">
      <c r="A37" s="19" t="s">
        <v>68</v>
      </c>
      <c r="B37" s="31" t="s">
        <v>69</v>
      </c>
      <c r="C37" s="31" t="s">
        <v>70</v>
      </c>
      <c r="D37" s="21" t="s">
        <v>27</v>
      </c>
      <c r="E37" s="21" t="s">
        <v>71</v>
      </c>
      <c r="F37" s="32"/>
      <c r="G37" s="21" t="s">
        <v>72</v>
      </c>
      <c r="H37" s="33" t="n">
        <v>1</v>
      </c>
      <c r="I37" s="21" t="s">
        <v>73</v>
      </c>
      <c r="J37" s="21"/>
      <c r="K37" s="21"/>
      <c r="L37" s="21" t="n">
        <v>3225</v>
      </c>
      <c r="M37" s="21" t="n">
        <f aca="false">(0.99)*(L37)</f>
        <v>3192.75</v>
      </c>
      <c r="N37" s="18"/>
    </row>
    <row r="38" customFormat="false" ht="14.25" hidden="false" customHeight="false" outlineLevel="0" collapsed="false">
      <c r="A38" s="19" t="s">
        <v>74</v>
      </c>
      <c r="B38" s="31" t="s">
        <v>69</v>
      </c>
      <c r="C38" s="31" t="s">
        <v>75</v>
      </c>
      <c r="D38" s="21" t="s">
        <v>27</v>
      </c>
      <c r="E38" s="21" t="s">
        <v>76</v>
      </c>
      <c r="F38" s="32"/>
      <c r="G38" s="21" t="s">
        <v>77</v>
      </c>
      <c r="H38" s="33" t="n">
        <v>1</v>
      </c>
      <c r="I38" s="21" t="s">
        <v>23</v>
      </c>
      <c r="J38" s="21"/>
      <c r="K38" s="21"/>
      <c r="L38" s="21" t="n">
        <v>3415</v>
      </c>
      <c r="M38" s="21" t="n">
        <f aca="false">(0.99)*(L38)</f>
        <v>3380.85</v>
      </c>
      <c r="N38" s="18"/>
    </row>
    <row r="39" customFormat="false" ht="14.25" hidden="false" customHeight="false" outlineLevel="0" collapsed="false">
      <c r="A39" s="19" t="s">
        <v>78</v>
      </c>
      <c r="B39" s="31" t="s">
        <v>69</v>
      </c>
      <c r="C39" s="31" t="s">
        <v>79</v>
      </c>
      <c r="D39" s="21" t="s">
        <v>27</v>
      </c>
      <c r="E39" s="21" t="s">
        <v>71</v>
      </c>
      <c r="F39" s="32"/>
      <c r="G39" s="21" t="s">
        <v>80</v>
      </c>
      <c r="H39" s="33" t="n">
        <v>1</v>
      </c>
      <c r="I39" s="21" t="s">
        <v>23</v>
      </c>
      <c r="J39" s="21"/>
      <c r="K39" s="21"/>
      <c r="L39" s="21" t="n">
        <v>6021</v>
      </c>
      <c r="M39" s="21" t="n">
        <f aca="false">(0.99)*(L39)</f>
        <v>5960.79</v>
      </c>
      <c r="N39" s="18"/>
    </row>
    <row r="40" customFormat="false" ht="14.25" hidden="false" customHeight="false" outlineLevel="0" collapsed="false">
      <c r="A40" s="19" t="s">
        <v>81</v>
      </c>
      <c r="B40" s="31" t="s">
        <v>69</v>
      </c>
      <c r="C40" s="31" t="s">
        <v>82</v>
      </c>
      <c r="D40" s="21" t="s">
        <v>27</v>
      </c>
      <c r="E40" s="21" t="s">
        <v>83</v>
      </c>
      <c r="F40" s="32"/>
      <c r="G40" s="21" t="s">
        <v>84</v>
      </c>
      <c r="H40" s="33" t="n">
        <v>1</v>
      </c>
      <c r="I40" s="21" t="s">
        <v>23</v>
      </c>
      <c r="J40" s="21"/>
      <c r="K40" s="21"/>
      <c r="L40" s="21" t="n">
        <v>40230</v>
      </c>
      <c r="M40" s="21" t="n">
        <f aca="false">(0.99)*(L40)</f>
        <v>39827.7</v>
      </c>
      <c r="N40" s="18"/>
    </row>
    <row r="41" customFormat="false" ht="14.25" hidden="false" customHeight="false" outlineLevel="0" collapsed="false">
      <c r="A41" s="19" t="s">
        <v>85</v>
      </c>
      <c r="B41" s="31" t="s">
        <v>86</v>
      </c>
      <c r="C41" s="31" t="s">
        <v>87</v>
      </c>
      <c r="D41" s="21" t="s">
        <v>31</v>
      </c>
      <c r="E41" s="21" t="s">
        <v>88</v>
      </c>
      <c r="F41" s="32"/>
      <c r="G41" s="21" t="s">
        <v>89</v>
      </c>
      <c r="H41" s="33" t="n">
        <v>1</v>
      </c>
      <c r="I41" s="21" t="s">
        <v>23</v>
      </c>
      <c r="J41" s="21"/>
      <c r="K41" s="21"/>
      <c r="L41" s="21" t="n">
        <v>2992</v>
      </c>
      <c r="M41" s="21" t="n">
        <f aca="false">(0.99)*(L41)</f>
        <v>2962.08</v>
      </c>
      <c r="N41" s="18"/>
    </row>
    <row r="42" customFormat="false" ht="14.25" hidden="false" customHeight="false" outlineLevel="0" collapsed="false">
      <c r="A42" s="19" t="s">
        <v>90</v>
      </c>
      <c r="B42" s="31" t="s">
        <v>86</v>
      </c>
      <c r="C42" s="31" t="s">
        <v>91</v>
      </c>
      <c r="D42" s="21" t="s">
        <v>32</v>
      </c>
      <c r="E42" s="21" t="s">
        <v>92</v>
      </c>
      <c r="F42" s="32"/>
      <c r="G42" s="21" t="s">
        <v>93</v>
      </c>
      <c r="H42" s="33" t="n">
        <v>1</v>
      </c>
      <c r="I42" s="21" t="s">
        <v>23</v>
      </c>
      <c r="J42" s="21"/>
      <c r="K42" s="21"/>
      <c r="L42" s="21" t="n">
        <v>2085</v>
      </c>
      <c r="M42" s="21" t="n">
        <f aca="false">(0.99)*(L42)</f>
        <v>2064.15</v>
      </c>
      <c r="N42" s="18"/>
    </row>
    <row r="43" customFormat="false" ht="14.25" hidden="false" customHeight="false" outlineLevel="0" collapsed="false">
      <c r="A43" s="19" t="s">
        <v>94</v>
      </c>
      <c r="B43" s="31" t="s">
        <v>69</v>
      </c>
      <c r="C43" s="31" t="s">
        <v>95</v>
      </c>
      <c r="D43" s="21" t="s">
        <v>96</v>
      </c>
      <c r="E43" s="21" t="s">
        <v>97</v>
      </c>
      <c r="F43" s="32"/>
      <c r="G43" s="21" t="s">
        <v>98</v>
      </c>
      <c r="H43" s="33" t="n">
        <v>1</v>
      </c>
      <c r="I43" s="21" t="s">
        <v>23</v>
      </c>
      <c r="J43" s="21"/>
      <c r="K43" s="21"/>
      <c r="L43" s="21" t="n">
        <v>3795</v>
      </c>
      <c r="M43" s="21" t="n">
        <f aca="false">(0.99)*(L43)</f>
        <v>3757.05</v>
      </c>
      <c r="N43" s="18"/>
    </row>
    <row r="44" customFormat="false" ht="14.25" hidden="false" customHeight="false" outlineLevel="0" collapsed="false">
      <c r="A44" s="19" t="s">
        <v>99</v>
      </c>
      <c r="B44" s="31" t="s">
        <v>69</v>
      </c>
      <c r="C44" s="31" t="s">
        <v>100</v>
      </c>
      <c r="D44" s="21" t="s">
        <v>96</v>
      </c>
      <c r="E44" s="21" t="s">
        <v>101</v>
      </c>
      <c r="F44" s="32"/>
      <c r="G44" s="21" t="s">
        <v>102</v>
      </c>
      <c r="H44" s="33" t="n">
        <v>1</v>
      </c>
      <c r="I44" s="21" t="s">
        <v>23</v>
      </c>
      <c r="J44" s="21"/>
      <c r="K44" s="21"/>
      <c r="L44" s="21" t="n">
        <v>4180</v>
      </c>
      <c r="M44" s="21" t="n">
        <f aca="false">(0.99)*(L44)</f>
        <v>4138.2</v>
      </c>
      <c r="N44" s="18"/>
    </row>
    <row r="45" customFormat="false" ht="14.25" hidden="false" customHeight="false" outlineLevel="0" collapsed="false">
      <c r="A45" s="19" t="s">
        <v>103</v>
      </c>
      <c r="B45" s="31" t="s">
        <v>69</v>
      </c>
      <c r="C45" s="31" t="s">
        <v>104</v>
      </c>
      <c r="D45" s="21" t="s">
        <v>96</v>
      </c>
      <c r="E45" s="21" t="s">
        <v>105</v>
      </c>
      <c r="F45" s="32"/>
      <c r="G45" s="21" t="s">
        <v>106</v>
      </c>
      <c r="H45" s="33" t="n">
        <v>1</v>
      </c>
      <c r="I45" s="21" t="s">
        <v>23</v>
      </c>
      <c r="J45" s="21"/>
      <c r="K45" s="21"/>
      <c r="L45" s="21" t="n">
        <v>4250</v>
      </c>
      <c r="M45" s="21" t="n">
        <f aca="false">(0.99)*(L45)</f>
        <v>4207.5</v>
      </c>
      <c r="N45" s="18"/>
    </row>
    <row r="46" customFormat="false" ht="14.25" hidden="false" customHeight="false" outlineLevel="0" collapsed="false">
      <c r="A46" s="19" t="s">
        <v>107</v>
      </c>
      <c r="B46" s="31" t="s">
        <v>108</v>
      </c>
      <c r="C46" s="31" t="s">
        <v>109</v>
      </c>
      <c r="D46" s="21" t="s">
        <v>110</v>
      </c>
      <c r="E46" s="21"/>
      <c r="F46" s="32"/>
      <c r="G46" s="21" t="s">
        <v>111</v>
      </c>
      <c r="H46" s="33" t="n">
        <v>1</v>
      </c>
      <c r="I46" s="21" t="s">
        <v>23</v>
      </c>
      <c r="J46" s="21"/>
      <c r="K46" s="21"/>
      <c r="L46" s="21" t="n">
        <v>2260</v>
      </c>
      <c r="M46" s="21" t="n">
        <f aca="false">(0.99)*(L46)</f>
        <v>2237.4</v>
      </c>
      <c r="N46" s="18"/>
    </row>
    <row r="47" customFormat="false" ht="14.25" hidden="false" customHeight="false" outlineLevel="0" collapsed="false">
      <c r="A47" s="19" t="s">
        <v>112</v>
      </c>
      <c r="B47" s="31" t="s">
        <v>113</v>
      </c>
      <c r="C47" s="31" t="s">
        <v>114</v>
      </c>
      <c r="D47" s="21" t="s">
        <v>115</v>
      </c>
      <c r="E47" s="21"/>
      <c r="F47" s="32"/>
      <c r="G47" s="21" t="s">
        <v>116</v>
      </c>
      <c r="H47" s="33" t="n">
        <v>1</v>
      </c>
      <c r="I47" s="21" t="s">
        <v>23</v>
      </c>
      <c r="J47" s="21"/>
      <c r="K47" s="21"/>
      <c r="L47" s="21" t="n">
        <v>980</v>
      </c>
      <c r="M47" s="21" t="n">
        <f aca="false">(0.99)*(L47)</f>
        <v>970.2</v>
      </c>
      <c r="N47" s="18"/>
    </row>
    <row r="48" customFormat="false" ht="14.25" hidden="false" customHeight="false" outlineLevel="0" collapsed="false">
      <c r="A48" s="19" t="s">
        <v>117</v>
      </c>
      <c r="B48" s="31" t="s">
        <v>118</v>
      </c>
      <c r="C48" s="31" t="s">
        <v>119</v>
      </c>
      <c r="D48" s="21" t="s">
        <v>120</v>
      </c>
      <c r="E48" s="21"/>
      <c r="F48" s="32"/>
      <c r="G48" s="21" t="s">
        <v>121</v>
      </c>
      <c r="H48" s="33" t="n">
        <v>1</v>
      </c>
      <c r="I48" s="21" t="s">
        <v>23</v>
      </c>
      <c r="J48" s="21"/>
      <c r="K48" s="21"/>
      <c r="L48" s="21" t="n">
        <v>100</v>
      </c>
      <c r="M48" s="21" t="n">
        <f aca="false">(0.99)*(L48)</f>
        <v>99</v>
      </c>
      <c r="N48" s="18"/>
    </row>
    <row r="49" customFormat="false" ht="14.25" hidden="false" customHeight="false" outlineLevel="0" collapsed="false">
      <c r="A49" s="19" t="s">
        <v>122</v>
      </c>
      <c r="B49" s="31" t="s">
        <v>123</v>
      </c>
      <c r="C49" s="31" t="s">
        <v>119</v>
      </c>
      <c r="D49" s="21" t="s">
        <v>31</v>
      </c>
      <c r="E49" s="21" t="s">
        <v>124</v>
      </c>
      <c r="F49" s="32"/>
      <c r="G49" s="21" t="s">
        <v>125</v>
      </c>
      <c r="H49" s="33" t="n">
        <v>1</v>
      </c>
      <c r="I49" s="21" t="s">
        <v>23</v>
      </c>
      <c r="J49" s="21"/>
      <c r="K49" s="21"/>
      <c r="L49" s="21" t="n">
        <v>160</v>
      </c>
      <c r="M49" s="21" t="n">
        <f aca="false">(0.99)*(L49)</f>
        <v>158.4</v>
      </c>
      <c r="N49" s="18"/>
    </row>
    <row r="50" customFormat="false" ht="14.25" hidden="false" customHeight="false" outlineLevel="0" collapsed="false">
      <c r="A50" s="19" t="s">
        <v>126</v>
      </c>
      <c r="B50" s="31" t="s">
        <v>127</v>
      </c>
      <c r="C50" s="31" t="s">
        <v>119</v>
      </c>
      <c r="D50" s="21" t="s">
        <v>31</v>
      </c>
      <c r="E50" s="21" t="s">
        <v>124</v>
      </c>
      <c r="F50" s="32"/>
      <c r="G50" s="21" t="s">
        <v>128</v>
      </c>
      <c r="H50" s="33" t="n">
        <v>1</v>
      </c>
      <c r="I50" s="21" t="s">
        <v>23</v>
      </c>
      <c r="J50" s="21"/>
      <c r="K50" s="21"/>
      <c r="L50" s="21" t="n">
        <v>70</v>
      </c>
      <c r="M50" s="21" t="n">
        <f aca="false">(0.99)*(L50)</f>
        <v>69.3</v>
      </c>
      <c r="N50" s="18"/>
    </row>
    <row r="51" customFormat="false" ht="14.25" hidden="false" customHeight="false" outlineLevel="0" collapsed="false">
      <c r="A51" s="19" t="s">
        <v>129</v>
      </c>
      <c r="B51" s="31" t="s">
        <v>130</v>
      </c>
      <c r="C51" s="31"/>
      <c r="D51" s="21"/>
      <c r="E51" s="21"/>
      <c r="F51" s="32"/>
      <c r="G51" s="21" t="s">
        <v>131</v>
      </c>
      <c r="H51" s="33" t="n">
        <v>1</v>
      </c>
      <c r="I51" s="21" t="s">
        <v>132</v>
      </c>
      <c r="J51" s="21"/>
      <c r="K51" s="21"/>
      <c r="L51" s="32" t="s">
        <v>42</v>
      </c>
      <c r="M51" s="32" t="s">
        <v>42</v>
      </c>
      <c r="N51" s="18"/>
    </row>
    <row r="52" customFormat="false" ht="13.5" hidden="false" customHeight="true" outlineLevel="0" collapsed="false">
      <c r="A52" s="19" t="s">
        <v>133</v>
      </c>
      <c r="B52" s="31" t="s">
        <v>134</v>
      </c>
      <c r="C52" s="31"/>
      <c r="D52" s="21"/>
      <c r="E52" s="21"/>
      <c r="F52" s="32"/>
      <c r="G52" s="21" t="s">
        <v>135</v>
      </c>
      <c r="H52" s="33" t="n">
        <v>1</v>
      </c>
      <c r="I52" s="21" t="s">
        <v>23</v>
      </c>
      <c r="J52" s="21"/>
      <c r="K52" s="21"/>
      <c r="L52" s="32" t="s">
        <v>42</v>
      </c>
      <c r="M52" s="32" t="s">
        <v>42</v>
      </c>
      <c r="N52" s="18"/>
    </row>
    <row r="53" customFormat="false" ht="15" hidden="false" customHeight="false" outlineLevel="0" collapsed="false">
      <c r="A53" s="14"/>
      <c r="B53" s="14" t="s">
        <v>136</v>
      </c>
      <c r="C53" s="28"/>
      <c r="D53" s="29"/>
      <c r="E53" s="29"/>
      <c r="F53" s="29"/>
      <c r="G53" s="29"/>
      <c r="H53" s="30"/>
      <c r="I53" s="29"/>
      <c r="J53" s="29"/>
      <c r="K53" s="29"/>
      <c r="L53" s="29"/>
      <c r="M53" s="29"/>
      <c r="N53" s="18"/>
    </row>
    <row r="54" customFormat="false" ht="28.5" hidden="false" customHeight="false" outlineLevel="0" collapsed="false">
      <c r="A54" s="19" t="s">
        <v>137</v>
      </c>
      <c r="B54" s="31" t="s">
        <v>69</v>
      </c>
      <c r="C54" s="31" t="s">
        <v>70</v>
      </c>
      <c r="D54" s="21" t="s">
        <v>27</v>
      </c>
      <c r="E54" s="21" t="s">
        <v>71</v>
      </c>
      <c r="F54" s="32"/>
      <c r="G54" s="21" t="s">
        <v>72</v>
      </c>
      <c r="H54" s="33" t="n">
        <v>1</v>
      </c>
      <c r="I54" s="21" t="s">
        <v>29</v>
      </c>
      <c r="J54" s="21" t="s">
        <v>138</v>
      </c>
      <c r="K54" s="21"/>
      <c r="L54" s="21" t="n">
        <v>320</v>
      </c>
      <c r="M54" s="21" t="n">
        <f aca="false">(0.99)*(L54)</f>
        <v>316.8</v>
      </c>
      <c r="N54" s="18"/>
    </row>
    <row r="55" customFormat="false" ht="28.5" hidden="false" customHeight="false" outlineLevel="0" collapsed="false">
      <c r="A55" s="19" t="s">
        <v>139</v>
      </c>
      <c r="B55" s="31" t="s">
        <v>69</v>
      </c>
      <c r="C55" s="31" t="s">
        <v>70</v>
      </c>
      <c r="D55" s="21" t="s">
        <v>27</v>
      </c>
      <c r="E55" s="21" t="s">
        <v>71</v>
      </c>
      <c r="F55" s="32"/>
      <c r="G55" s="21" t="s">
        <v>72</v>
      </c>
      <c r="H55" s="33" t="n">
        <v>1</v>
      </c>
      <c r="I55" s="21" t="s">
        <v>29</v>
      </c>
      <c r="J55" s="21" t="s">
        <v>140</v>
      </c>
      <c r="K55" s="21"/>
      <c r="L55" s="21" t="n">
        <v>60</v>
      </c>
      <c r="M55" s="21" t="n">
        <f aca="false">(0.99)*(L55)</f>
        <v>59.4</v>
      </c>
      <c r="N55" s="18"/>
    </row>
    <row r="56" customFormat="false" ht="28.5" hidden="false" customHeight="false" outlineLevel="0" collapsed="false">
      <c r="A56" s="19" t="s">
        <v>141</v>
      </c>
      <c r="B56" s="31" t="s">
        <v>69</v>
      </c>
      <c r="C56" s="31" t="s">
        <v>75</v>
      </c>
      <c r="D56" s="21" t="s">
        <v>27</v>
      </c>
      <c r="E56" s="21" t="s">
        <v>76</v>
      </c>
      <c r="F56" s="32"/>
      <c r="G56" s="21" t="s">
        <v>77</v>
      </c>
      <c r="H56" s="33" t="n">
        <v>1</v>
      </c>
      <c r="I56" s="21" t="s">
        <v>29</v>
      </c>
      <c r="J56" s="21" t="s">
        <v>138</v>
      </c>
      <c r="K56" s="21"/>
      <c r="L56" s="21" t="n">
        <v>350</v>
      </c>
      <c r="M56" s="21" t="n">
        <f aca="false">(0.99)*(L56)</f>
        <v>346.5</v>
      </c>
      <c r="N56" s="18"/>
    </row>
    <row r="57" customFormat="false" ht="28.5" hidden="false" customHeight="false" outlineLevel="0" collapsed="false">
      <c r="A57" s="19" t="s">
        <v>142</v>
      </c>
      <c r="B57" s="31" t="s">
        <v>69</v>
      </c>
      <c r="C57" s="31" t="s">
        <v>75</v>
      </c>
      <c r="D57" s="21" t="s">
        <v>27</v>
      </c>
      <c r="E57" s="21" t="s">
        <v>76</v>
      </c>
      <c r="F57" s="32"/>
      <c r="G57" s="21" t="s">
        <v>77</v>
      </c>
      <c r="H57" s="33" t="n">
        <v>1</v>
      </c>
      <c r="I57" s="21" t="s">
        <v>29</v>
      </c>
      <c r="J57" s="21" t="s">
        <v>140</v>
      </c>
      <c r="K57" s="21"/>
      <c r="L57" s="21" t="n">
        <v>70</v>
      </c>
      <c r="M57" s="21" t="n">
        <f aca="false">(0.99)*(L57)</f>
        <v>69.3</v>
      </c>
      <c r="N57" s="18"/>
    </row>
    <row r="58" customFormat="false" ht="28.5" hidden="false" customHeight="false" outlineLevel="0" collapsed="false">
      <c r="A58" s="19" t="s">
        <v>143</v>
      </c>
      <c r="B58" s="31" t="s">
        <v>69</v>
      </c>
      <c r="C58" s="31" t="s">
        <v>79</v>
      </c>
      <c r="D58" s="21" t="s">
        <v>27</v>
      </c>
      <c r="E58" s="21" t="s">
        <v>71</v>
      </c>
      <c r="F58" s="32"/>
      <c r="G58" s="21" t="s">
        <v>80</v>
      </c>
      <c r="H58" s="33" t="n">
        <v>1</v>
      </c>
      <c r="I58" s="21" t="s">
        <v>29</v>
      </c>
      <c r="J58" s="21" t="s">
        <v>138</v>
      </c>
      <c r="K58" s="21"/>
      <c r="L58" s="21" t="n">
        <v>510</v>
      </c>
      <c r="M58" s="21" t="n">
        <f aca="false">(0.99)*(L58)</f>
        <v>504.9</v>
      </c>
      <c r="N58" s="18"/>
    </row>
    <row r="59" customFormat="false" ht="28.5" hidden="false" customHeight="false" outlineLevel="0" collapsed="false">
      <c r="A59" s="19" t="s">
        <v>144</v>
      </c>
      <c r="B59" s="31" t="s">
        <v>69</v>
      </c>
      <c r="C59" s="31" t="s">
        <v>79</v>
      </c>
      <c r="D59" s="21" t="s">
        <v>27</v>
      </c>
      <c r="E59" s="21" t="s">
        <v>71</v>
      </c>
      <c r="F59" s="32"/>
      <c r="G59" s="21" t="s">
        <v>80</v>
      </c>
      <c r="H59" s="33" t="n">
        <v>1</v>
      </c>
      <c r="I59" s="21" t="s">
        <v>29</v>
      </c>
      <c r="J59" s="21" t="s">
        <v>140</v>
      </c>
      <c r="K59" s="21"/>
      <c r="L59" s="21" t="n">
        <v>100</v>
      </c>
      <c r="M59" s="21" t="n">
        <f aca="false">(0.99)*(L59)</f>
        <v>99</v>
      </c>
      <c r="N59" s="18"/>
    </row>
    <row r="60" customFormat="false" ht="28.5" hidden="false" customHeight="false" outlineLevel="0" collapsed="false">
      <c r="A60" s="19" t="s">
        <v>145</v>
      </c>
      <c r="B60" s="31" t="s">
        <v>69</v>
      </c>
      <c r="C60" s="31" t="s">
        <v>82</v>
      </c>
      <c r="D60" s="21" t="s">
        <v>27</v>
      </c>
      <c r="E60" s="21" t="s">
        <v>146</v>
      </c>
      <c r="F60" s="32"/>
      <c r="G60" s="21" t="s">
        <v>84</v>
      </c>
      <c r="H60" s="33" t="n">
        <v>1</v>
      </c>
      <c r="I60" s="21" t="s">
        <v>29</v>
      </c>
      <c r="J60" s="21" t="s">
        <v>138</v>
      </c>
      <c r="K60" s="21"/>
      <c r="L60" s="21" t="n">
        <v>1820</v>
      </c>
      <c r="M60" s="21" t="n">
        <f aca="false">(0.99)*(L60)</f>
        <v>1801.8</v>
      </c>
      <c r="N60" s="18"/>
    </row>
    <row r="61" customFormat="false" ht="28.5" hidden="false" customHeight="false" outlineLevel="0" collapsed="false">
      <c r="A61" s="19" t="s">
        <v>147</v>
      </c>
      <c r="B61" s="31" t="s">
        <v>69</v>
      </c>
      <c r="C61" s="31" t="s">
        <v>82</v>
      </c>
      <c r="D61" s="21" t="s">
        <v>27</v>
      </c>
      <c r="E61" s="21" t="s">
        <v>146</v>
      </c>
      <c r="F61" s="32"/>
      <c r="G61" s="21" t="s">
        <v>84</v>
      </c>
      <c r="H61" s="33" t="n">
        <v>1</v>
      </c>
      <c r="I61" s="21" t="s">
        <v>29</v>
      </c>
      <c r="J61" s="21" t="s">
        <v>140</v>
      </c>
      <c r="K61" s="21"/>
      <c r="L61" s="21" t="n">
        <v>370</v>
      </c>
      <c r="M61" s="21" t="n">
        <f aca="false">(0.99)*(L61)</f>
        <v>366.3</v>
      </c>
      <c r="N61" s="18"/>
    </row>
    <row r="62" customFormat="false" ht="28.5" hidden="false" customHeight="false" outlineLevel="0" collapsed="false">
      <c r="A62" s="19" t="s">
        <v>148</v>
      </c>
      <c r="B62" s="31" t="s">
        <v>86</v>
      </c>
      <c r="C62" s="31" t="s">
        <v>91</v>
      </c>
      <c r="D62" s="21" t="s">
        <v>32</v>
      </c>
      <c r="E62" s="21" t="s">
        <v>149</v>
      </c>
      <c r="F62" s="32"/>
      <c r="G62" s="21" t="s">
        <v>93</v>
      </c>
      <c r="H62" s="33" t="n">
        <v>1</v>
      </c>
      <c r="I62" s="21" t="s">
        <v>29</v>
      </c>
      <c r="J62" s="21" t="s">
        <v>138</v>
      </c>
      <c r="K62" s="21"/>
      <c r="L62" s="21" t="n">
        <v>290</v>
      </c>
      <c r="M62" s="21" t="n">
        <f aca="false">(0.99)*(L62)</f>
        <v>287.1</v>
      </c>
      <c r="N62" s="18"/>
    </row>
    <row r="63" customFormat="false" ht="28.5" hidden="false" customHeight="false" outlineLevel="0" collapsed="false">
      <c r="A63" s="19" t="s">
        <v>150</v>
      </c>
      <c r="B63" s="31" t="s">
        <v>86</v>
      </c>
      <c r="C63" s="31" t="s">
        <v>91</v>
      </c>
      <c r="D63" s="21" t="s">
        <v>32</v>
      </c>
      <c r="E63" s="21" t="s">
        <v>149</v>
      </c>
      <c r="F63" s="32"/>
      <c r="G63" s="21" t="s">
        <v>93</v>
      </c>
      <c r="H63" s="33" t="n">
        <v>1</v>
      </c>
      <c r="I63" s="21" t="s">
        <v>29</v>
      </c>
      <c r="J63" s="21" t="s">
        <v>140</v>
      </c>
      <c r="K63" s="21"/>
      <c r="L63" s="21" t="n">
        <v>60</v>
      </c>
      <c r="M63" s="21" t="n">
        <f aca="false">(0.99)*(L63)</f>
        <v>59.4</v>
      </c>
      <c r="N63" s="18"/>
    </row>
    <row r="64" customFormat="false" ht="15" hidden="false" customHeight="false" outlineLevel="0" collapsed="false">
      <c r="A64" s="14"/>
      <c r="B64" s="14" t="s">
        <v>136</v>
      </c>
      <c r="C64" s="28"/>
      <c r="D64" s="29"/>
      <c r="E64" s="29"/>
      <c r="F64" s="29"/>
      <c r="G64" s="29"/>
      <c r="H64" s="30"/>
      <c r="I64" s="29"/>
      <c r="J64" s="29"/>
      <c r="K64" s="29"/>
      <c r="L64" s="29"/>
      <c r="M64" s="29"/>
      <c r="N64" s="18"/>
    </row>
    <row r="65" customFormat="false" ht="28.5" hidden="false" customHeight="false" outlineLevel="0" collapsed="false">
      <c r="A65" s="19" t="s">
        <v>151</v>
      </c>
      <c r="B65" s="31" t="s">
        <v>69</v>
      </c>
      <c r="C65" s="31" t="s">
        <v>95</v>
      </c>
      <c r="D65" s="21" t="s">
        <v>96</v>
      </c>
      <c r="E65" s="21" t="s">
        <v>152</v>
      </c>
      <c r="F65" s="21"/>
      <c r="G65" s="21" t="s">
        <v>98</v>
      </c>
      <c r="H65" s="33" t="n">
        <v>1</v>
      </c>
      <c r="I65" s="21" t="s">
        <v>29</v>
      </c>
      <c r="J65" s="21" t="s">
        <v>138</v>
      </c>
      <c r="K65" s="21"/>
      <c r="L65" s="21" t="n">
        <v>330</v>
      </c>
      <c r="M65" s="21" t="n">
        <f aca="false">(0.99)*(L65)</f>
        <v>326.7</v>
      </c>
      <c r="N65" s="18"/>
    </row>
    <row r="66" customFormat="false" ht="28.5" hidden="false" customHeight="false" outlineLevel="0" collapsed="false">
      <c r="A66" s="19" t="s">
        <v>153</v>
      </c>
      <c r="B66" s="31" t="s">
        <v>69</v>
      </c>
      <c r="C66" s="31" t="s">
        <v>95</v>
      </c>
      <c r="D66" s="21" t="s">
        <v>96</v>
      </c>
      <c r="E66" s="21" t="s">
        <v>152</v>
      </c>
      <c r="F66" s="21"/>
      <c r="G66" s="21" t="s">
        <v>98</v>
      </c>
      <c r="H66" s="33" t="n">
        <v>1</v>
      </c>
      <c r="I66" s="21" t="s">
        <v>29</v>
      </c>
      <c r="J66" s="21" t="s">
        <v>140</v>
      </c>
      <c r="K66" s="21"/>
      <c r="L66" s="21" t="n">
        <v>70</v>
      </c>
      <c r="M66" s="21" t="n">
        <f aca="false">(0.99)*(L66)</f>
        <v>69.3</v>
      </c>
      <c r="N66" s="18"/>
    </row>
    <row r="67" customFormat="false" ht="28.5" hidden="false" customHeight="false" outlineLevel="0" collapsed="false">
      <c r="A67" s="19" t="s">
        <v>154</v>
      </c>
      <c r="B67" s="31" t="s">
        <v>69</v>
      </c>
      <c r="C67" s="31" t="s">
        <v>100</v>
      </c>
      <c r="D67" s="21" t="s">
        <v>96</v>
      </c>
      <c r="E67" s="21" t="s">
        <v>155</v>
      </c>
      <c r="F67" s="21"/>
      <c r="G67" s="21" t="s">
        <v>102</v>
      </c>
      <c r="H67" s="33" t="n">
        <v>1</v>
      </c>
      <c r="I67" s="21" t="s">
        <v>29</v>
      </c>
      <c r="J67" s="21" t="s">
        <v>138</v>
      </c>
      <c r="K67" s="21"/>
      <c r="L67" s="21" t="n">
        <v>350</v>
      </c>
      <c r="M67" s="21" t="n">
        <f aca="false">(0.99)*(L67)</f>
        <v>346.5</v>
      </c>
      <c r="N67" s="18"/>
    </row>
    <row r="68" customFormat="false" ht="28.5" hidden="false" customHeight="false" outlineLevel="0" collapsed="false">
      <c r="A68" s="19" t="s">
        <v>156</v>
      </c>
      <c r="B68" s="31" t="s">
        <v>69</v>
      </c>
      <c r="C68" s="31" t="s">
        <v>100</v>
      </c>
      <c r="D68" s="21" t="s">
        <v>96</v>
      </c>
      <c r="E68" s="21" t="s">
        <v>155</v>
      </c>
      <c r="F68" s="21"/>
      <c r="G68" s="21" t="s">
        <v>102</v>
      </c>
      <c r="H68" s="33" t="n">
        <v>1</v>
      </c>
      <c r="I68" s="21" t="s">
        <v>29</v>
      </c>
      <c r="J68" s="21" t="s">
        <v>140</v>
      </c>
      <c r="K68" s="21"/>
      <c r="L68" s="21" t="n">
        <v>70</v>
      </c>
      <c r="M68" s="21" t="n">
        <f aca="false">(0.99)*(L68)</f>
        <v>69.3</v>
      </c>
      <c r="N68" s="18"/>
    </row>
    <row r="69" customFormat="false" ht="28.5" hidden="false" customHeight="false" outlineLevel="0" collapsed="false">
      <c r="A69" s="19" t="s">
        <v>157</v>
      </c>
      <c r="B69" s="31" t="s">
        <v>69</v>
      </c>
      <c r="C69" s="31" t="s">
        <v>104</v>
      </c>
      <c r="D69" s="21" t="s">
        <v>96</v>
      </c>
      <c r="E69" s="21" t="s">
        <v>158</v>
      </c>
      <c r="F69" s="21"/>
      <c r="G69" s="21" t="s">
        <v>106</v>
      </c>
      <c r="H69" s="33" t="n">
        <v>1</v>
      </c>
      <c r="I69" s="21" t="s">
        <v>29</v>
      </c>
      <c r="J69" s="21" t="s">
        <v>138</v>
      </c>
      <c r="K69" s="21"/>
      <c r="L69" s="21" t="n">
        <v>350</v>
      </c>
      <c r="M69" s="21" t="n">
        <f aca="false">(0.99)*(L69)</f>
        <v>346.5</v>
      </c>
      <c r="N69" s="18"/>
    </row>
    <row r="70" customFormat="false" ht="28.5" hidden="false" customHeight="false" outlineLevel="0" collapsed="false">
      <c r="A70" s="19" t="s">
        <v>159</v>
      </c>
      <c r="B70" s="31" t="s">
        <v>69</v>
      </c>
      <c r="C70" s="31" t="s">
        <v>104</v>
      </c>
      <c r="D70" s="21" t="s">
        <v>96</v>
      </c>
      <c r="E70" s="21" t="s">
        <v>158</v>
      </c>
      <c r="F70" s="21"/>
      <c r="G70" s="21" t="s">
        <v>106</v>
      </c>
      <c r="H70" s="33" t="n">
        <v>1</v>
      </c>
      <c r="I70" s="21" t="s">
        <v>29</v>
      </c>
      <c r="J70" s="21" t="s">
        <v>140</v>
      </c>
      <c r="K70" s="21"/>
      <c r="L70" s="21" t="n">
        <v>70</v>
      </c>
      <c r="M70" s="21" t="n">
        <f aca="false">(0.99)*(L70)</f>
        <v>69.3</v>
      </c>
      <c r="N70" s="18"/>
    </row>
    <row r="71" customFormat="false" ht="28.5" hidden="false" customHeight="false" outlineLevel="0" collapsed="false">
      <c r="A71" s="19" t="s">
        <v>160</v>
      </c>
      <c r="B71" s="31" t="s">
        <v>108</v>
      </c>
      <c r="C71" s="31" t="s">
        <v>109</v>
      </c>
      <c r="D71" s="21" t="s">
        <v>110</v>
      </c>
      <c r="E71" s="21"/>
      <c r="F71" s="21"/>
      <c r="G71" s="21" t="s">
        <v>111</v>
      </c>
      <c r="H71" s="33" t="n">
        <v>1</v>
      </c>
      <c r="I71" s="21" t="s">
        <v>29</v>
      </c>
      <c r="J71" s="21" t="s">
        <v>138</v>
      </c>
      <c r="K71" s="21"/>
      <c r="L71" s="21" t="n">
        <v>170</v>
      </c>
      <c r="M71" s="21" t="n">
        <f aca="false">(0.99)*(L71)</f>
        <v>168.3</v>
      </c>
      <c r="N71" s="18"/>
    </row>
    <row r="72" customFormat="false" ht="28.5" hidden="false" customHeight="false" outlineLevel="0" collapsed="false">
      <c r="A72" s="19" t="s">
        <v>161</v>
      </c>
      <c r="B72" s="31" t="s">
        <v>108</v>
      </c>
      <c r="C72" s="31" t="s">
        <v>109</v>
      </c>
      <c r="D72" s="21" t="s">
        <v>110</v>
      </c>
      <c r="E72" s="21"/>
      <c r="F72" s="21"/>
      <c r="G72" s="21" t="s">
        <v>111</v>
      </c>
      <c r="H72" s="33" t="n">
        <v>1</v>
      </c>
      <c r="I72" s="21" t="s">
        <v>29</v>
      </c>
      <c r="J72" s="21" t="s">
        <v>140</v>
      </c>
      <c r="K72" s="21"/>
      <c r="L72" s="21" t="n">
        <v>30</v>
      </c>
      <c r="M72" s="21" t="n">
        <f aca="false">(0.99)*(L72)</f>
        <v>29.7</v>
      </c>
      <c r="N72" s="18"/>
    </row>
    <row r="73" customFormat="false" ht="28.5" hidden="false" customHeight="false" outlineLevel="0" collapsed="false">
      <c r="A73" s="19" t="s">
        <v>162</v>
      </c>
      <c r="B73" s="31" t="s">
        <v>113</v>
      </c>
      <c r="C73" s="31" t="s">
        <v>114</v>
      </c>
      <c r="D73" s="21" t="s">
        <v>115</v>
      </c>
      <c r="E73" s="21"/>
      <c r="F73" s="21"/>
      <c r="G73" s="21" t="s">
        <v>116</v>
      </c>
      <c r="H73" s="33" t="n">
        <v>1</v>
      </c>
      <c r="I73" s="21" t="s">
        <v>29</v>
      </c>
      <c r="J73" s="21" t="s">
        <v>138</v>
      </c>
      <c r="K73" s="21"/>
      <c r="L73" s="21" t="n">
        <v>70</v>
      </c>
      <c r="M73" s="21" t="n">
        <f aca="false">(0.99)*(L73)</f>
        <v>69.3</v>
      </c>
      <c r="N73" s="18"/>
    </row>
    <row r="74" customFormat="false" ht="28.5" hidden="false" customHeight="false" outlineLevel="0" collapsed="false">
      <c r="A74" s="19" t="s">
        <v>163</v>
      </c>
      <c r="B74" s="31" t="s">
        <v>113</v>
      </c>
      <c r="C74" s="31" t="s">
        <v>114</v>
      </c>
      <c r="D74" s="21" t="s">
        <v>115</v>
      </c>
      <c r="E74" s="21"/>
      <c r="F74" s="21"/>
      <c r="G74" s="21" t="s">
        <v>116</v>
      </c>
      <c r="H74" s="33" t="n">
        <v>1</v>
      </c>
      <c r="I74" s="21" t="s">
        <v>29</v>
      </c>
      <c r="J74" s="21" t="s">
        <v>140</v>
      </c>
      <c r="K74" s="21"/>
      <c r="L74" s="21" t="n">
        <v>20</v>
      </c>
      <c r="M74" s="21" t="n">
        <f aca="false">(0.99)*(L74)</f>
        <v>19.8</v>
      </c>
      <c r="N74" s="18"/>
    </row>
    <row r="75" customFormat="false" ht="14.25" hidden="false" customHeight="false" outlineLevel="0" collapsed="false">
      <c r="A75" s="19" t="s">
        <v>164</v>
      </c>
      <c r="B75" s="31" t="s">
        <v>118</v>
      </c>
      <c r="C75" s="31" t="s">
        <v>119</v>
      </c>
      <c r="D75" s="21" t="s">
        <v>120</v>
      </c>
      <c r="E75" s="21"/>
      <c r="F75" s="21"/>
      <c r="G75" s="21" t="s">
        <v>121</v>
      </c>
      <c r="H75" s="33" t="n">
        <v>1</v>
      </c>
      <c r="I75" s="21" t="s">
        <v>23</v>
      </c>
      <c r="J75" s="21"/>
      <c r="K75" s="21"/>
      <c r="L75" s="21" t="n">
        <v>80</v>
      </c>
      <c r="M75" s="21" t="n">
        <f aca="false">(0.99)*(L75)</f>
        <v>79.2</v>
      </c>
      <c r="N75" s="18"/>
    </row>
    <row r="76" customFormat="false" ht="14.25" hidden="false" customHeight="false" outlineLevel="0" collapsed="false">
      <c r="A76" s="19" t="s">
        <v>165</v>
      </c>
      <c r="B76" s="31" t="s">
        <v>123</v>
      </c>
      <c r="C76" s="31" t="s">
        <v>119</v>
      </c>
      <c r="D76" s="21" t="s">
        <v>31</v>
      </c>
      <c r="E76" s="21" t="s">
        <v>166</v>
      </c>
      <c r="F76" s="21"/>
      <c r="G76" s="21" t="s">
        <v>125</v>
      </c>
      <c r="H76" s="33" t="n">
        <v>1</v>
      </c>
      <c r="I76" s="21" t="s">
        <v>23</v>
      </c>
      <c r="J76" s="21"/>
      <c r="K76" s="21"/>
      <c r="L76" s="21" t="n">
        <v>130</v>
      </c>
      <c r="M76" s="21" t="n">
        <f aca="false">(0.99)*(L76)</f>
        <v>128.7</v>
      </c>
      <c r="N76" s="18"/>
    </row>
    <row r="77" customFormat="false" ht="14.25" hidden="false" customHeight="false" outlineLevel="0" collapsed="false">
      <c r="A77" s="19" t="s">
        <v>167</v>
      </c>
      <c r="B77" s="31" t="s">
        <v>127</v>
      </c>
      <c r="C77" s="31" t="s">
        <v>119</v>
      </c>
      <c r="D77" s="21" t="s">
        <v>31</v>
      </c>
      <c r="E77" s="21" t="s">
        <v>166</v>
      </c>
      <c r="F77" s="21"/>
      <c r="G77" s="21" t="s">
        <v>128</v>
      </c>
      <c r="H77" s="33" t="n">
        <v>1</v>
      </c>
      <c r="I77" s="21" t="s">
        <v>23</v>
      </c>
      <c r="J77" s="21"/>
      <c r="K77" s="21"/>
      <c r="L77" s="21" t="n">
        <v>60</v>
      </c>
      <c r="M77" s="21" t="n">
        <f aca="false">(0.99)*(L77)</f>
        <v>59.4</v>
      </c>
      <c r="N77" s="18"/>
    </row>
    <row r="78" customFormat="false" ht="14.25" hidden="false" customHeight="false" outlineLevel="0" collapsed="false">
      <c r="A78" s="19" t="s">
        <v>168</v>
      </c>
      <c r="B78" s="31" t="s">
        <v>130</v>
      </c>
      <c r="C78" s="31"/>
      <c r="D78" s="21"/>
      <c r="E78" s="21"/>
      <c r="F78" s="21"/>
      <c r="G78" s="21" t="s">
        <v>131</v>
      </c>
      <c r="H78" s="33" t="n">
        <v>1</v>
      </c>
      <c r="I78" s="21" t="s">
        <v>132</v>
      </c>
      <c r="J78" s="21"/>
      <c r="K78" s="21"/>
      <c r="L78" s="21" t="s">
        <v>42</v>
      </c>
      <c r="M78" s="21" t="s">
        <v>42</v>
      </c>
      <c r="N78" s="18"/>
    </row>
    <row r="79" customFormat="false" ht="14.25" hidden="false" customHeight="false" outlineLevel="0" collapsed="false">
      <c r="A79" s="19" t="s">
        <v>169</v>
      </c>
      <c r="B79" s="31" t="s">
        <v>170</v>
      </c>
      <c r="C79" s="31"/>
      <c r="D79" s="21"/>
      <c r="E79" s="21"/>
      <c r="F79" s="21"/>
      <c r="G79" s="21" t="s">
        <v>171</v>
      </c>
      <c r="H79" s="33" t="n">
        <v>1</v>
      </c>
      <c r="I79" s="21" t="s">
        <v>132</v>
      </c>
      <c r="J79" s="21"/>
      <c r="K79" s="21"/>
      <c r="L79" s="21" t="s">
        <v>42</v>
      </c>
      <c r="M79" s="21" t="s">
        <v>42</v>
      </c>
      <c r="N79" s="18"/>
    </row>
    <row r="80" customFormat="false" ht="14.25" hidden="false" customHeight="false" outlineLevel="0" collapsed="false">
      <c r="A80" s="19" t="s">
        <v>172</v>
      </c>
      <c r="B80" s="31" t="s">
        <v>173</v>
      </c>
      <c r="C80" s="31"/>
      <c r="D80" s="21"/>
      <c r="E80" s="21"/>
      <c r="F80" s="21"/>
      <c r="G80" s="21" t="s">
        <v>135</v>
      </c>
      <c r="H80" s="33" t="n">
        <v>1</v>
      </c>
      <c r="I80" s="21" t="s">
        <v>23</v>
      </c>
      <c r="J80" s="21"/>
      <c r="K80" s="21"/>
      <c r="L80" s="21" t="s">
        <v>42</v>
      </c>
      <c r="M80" s="21" t="s">
        <v>42</v>
      </c>
      <c r="N80" s="18"/>
    </row>
    <row r="81" customFormat="false" ht="45" hidden="false" customHeight="false" outlineLevel="0" collapsed="false">
      <c r="A81" s="14"/>
      <c r="B81" s="14"/>
      <c r="C81" s="14" t="s">
        <v>174</v>
      </c>
      <c r="D81" s="29"/>
      <c r="E81" s="29"/>
      <c r="F81" s="29"/>
      <c r="G81" s="29"/>
      <c r="H81" s="30"/>
      <c r="I81" s="29"/>
      <c r="J81" s="29"/>
      <c r="K81" s="29"/>
      <c r="L81" s="29"/>
      <c r="M81" s="29"/>
      <c r="N81" s="18"/>
    </row>
    <row r="82" customFormat="false" ht="14.25" hidden="false" customHeight="false" outlineLevel="0" collapsed="false">
      <c r="A82" s="19" t="s">
        <v>175</v>
      </c>
      <c r="B82" s="31" t="s">
        <v>176</v>
      </c>
      <c r="C82" s="31" t="s">
        <v>177</v>
      </c>
      <c r="D82" s="21" t="s">
        <v>178</v>
      </c>
      <c r="E82" s="21" t="s">
        <v>179</v>
      </c>
      <c r="F82" s="21"/>
      <c r="G82" s="21" t="s">
        <v>135</v>
      </c>
      <c r="H82" s="33" t="n">
        <v>1</v>
      </c>
      <c r="I82" s="21" t="s">
        <v>23</v>
      </c>
      <c r="J82" s="21"/>
      <c r="K82" s="21"/>
      <c r="L82" s="21" t="n">
        <v>427</v>
      </c>
      <c r="M82" s="21" t="n">
        <f aca="false">(0.99)*(L82)</f>
        <v>422.73</v>
      </c>
      <c r="N82" s="18"/>
    </row>
    <row r="83" customFormat="false" ht="14.25" hidden="false" customHeight="false" outlineLevel="0" collapsed="false">
      <c r="A83" s="19" t="s">
        <v>180</v>
      </c>
      <c r="B83" s="31" t="s">
        <v>181</v>
      </c>
      <c r="C83" s="31" t="s">
        <v>182</v>
      </c>
      <c r="D83" s="21" t="s">
        <v>178</v>
      </c>
      <c r="E83" s="21" t="s">
        <v>183</v>
      </c>
      <c r="F83" s="21"/>
      <c r="G83" s="21" t="s">
        <v>135</v>
      </c>
      <c r="H83" s="33" t="n">
        <v>1</v>
      </c>
      <c r="I83" s="21" t="s">
        <v>23</v>
      </c>
      <c r="J83" s="21"/>
      <c r="K83" s="21"/>
      <c r="L83" s="21" t="n">
        <v>42</v>
      </c>
      <c r="M83" s="21" t="n">
        <f aca="false">(0.99)*(L83)</f>
        <v>41.58</v>
      </c>
      <c r="N83" s="18"/>
    </row>
    <row r="84" customFormat="false" ht="14.25" hidden="false" customHeight="false" outlineLevel="0" collapsed="false">
      <c r="A84" s="19" t="s">
        <v>184</v>
      </c>
      <c r="B84" s="31" t="s">
        <v>185</v>
      </c>
      <c r="C84" s="31" t="s">
        <v>186</v>
      </c>
      <c r="D84" s="21" t="s">
        <v>178</v>
      </c>
      <c r="E84" s="21" t="s">
        <v>183</v>
      </c>
      <c r="F84" s="21"/>
      <c r="G84" s="21" t="s">
        <v>135</v>
      </c>
      <c r="H84" s="33" t="n">
        <v>1</v>
      </c>
      <c r="I84" s="21" t="s">
        <v>23</v>
      </c>
      <c r="J84" s="21"/>
      <c r="K84" s="21"/>
      <c r="L84" s="21" t="n">
        <v>71</v>
      </c>
      <c r="M84" s="21" t="n">
        <f aca="false">(0.99)*(L84)</f>
        <v>70.29</v>
      </c>
      <c r="N84" s="18"/>
    </row>
    <row r="85" customFormat="false" ht="14.25" hidden="false" customHeight="false" outlineLevel="0" collapsed="false">
      <c r="A85" s="19" t="s">
        <v>187</v>
      </c>
      <c r="B85" s="31" t="s">
        <v>188</v>
      </c>
      <c r="C85" s="31" t="s">
        <v>189</v>
      </c>
      <c r="D85" s="21" t="s">
        <v>178</v>
      </c>
      <c r="E85" s="21" t="s">
        <v>183</v>
      </c>
      <c r="F85" s="21"/>
      <c r="G85" s="21" t="s">
        <v>135</v>
      </c>
      <c r="H85" s="33" t="n">
        <v>1</v>
      </c>
      <c r="I85" s="21" t="s">
        <v>23</v>
      </c>
      <c r="J85" s="21"/>
      <c r="K85" s="21"/>
      <c r="L85" s="21" t="n">
        <v>208</v>
      </c>
      <c r="M85" s="21" t="n">
        <f aca="false">(0.99)*(L85)</f>
        <v>205.92</v>
      </c>
      <c r="N85" s="18"/>
    </row>
    <row r="86" customFormat="false" ht="28.5" hidden="false" customHeight="false" outlineLevel="0" collapsed="false">
      <c r="A86" s="19" t="s">
        <v>190</v>
      </c>
      <c r="B86" s="31" t="s">
        <v>191</v>
      </c>
      <c r="C86" s="31" t="s">
        <v>192</v>
      </c>
      <c r="D86" s="21" t="s">
        <v>178</v>
      </c>
      <c r="E86" s="21" t="s">
        <v>91</v>
      </c>
      <c r="F86" s="21"/>
      <c r="G86" s="21" t="s">
        <v>135</v>
      </c>
      <c r="H86" s="33" t="n">
        <v>1</v>
      </c>
      <c r="I86" s="21" t="s">
        <v>23</v>
      </c>
      <c r="J86" s="21"/>
      <c r="K86" s="21"/>
      <c r="L86" s="21" t="n">
        <v>361</v>
      </c>
      <c r="M86" s="21" t="n">
        <f aca="false">(0.99)*(L86)</f>
        <v>357.39</v>
      </c>
      <c r="N86" s="18"/>
    </row>
    <row r="87" customFormat="false" ht="14.25" hidden="false" customHeight="false" outlineLevel="0" collapsed="false">
      <c r="A87" s="19" t="s">
        <v>193</v>
      </c>
      <c r="B87" s="31" t="s">
        <v>194</v>
      </c>
      <c r="C87" s="31" t="s">
        <v>195</v>
      </c>
      <c r="D87" s="21" t="s">
        <v>178</v>
      </c>
      <c r="E87" s="21" t="s">
        <v>91</v>
      </c>
      <c r="F87" s="21"/>
      <c r="G87" s="21" t="s">
        <v>135</v>
      </c>
      <c r="H87" s="33" t="n">
        <v>1</v>
      </c>
      <c r="I87" s="21" t="s">
        <v>23</v>
      </c>
      <c r="J87" s="21"/>
      <c r="K87" s="21"/>
      <c r="L87" s="21" t="n">
        <v>95</v>
      </c>
      <c r="M87" s="21" t="n">
        <f aca="false">(0.99)*(L87)</f>
        <v>94.05</v>
      </c>
      <c r="N87" s="18"/>
    </row>
    <row r="88" customFormat="false" ht="14.25" hidden="false" customHeight="false" outlineLevel="0" collapsed="false">
      <c r="A88" s="19" t="s">
        <v>196</v>
      </c>
      <c r="B88" s="31" t="s">
        <v>130</v>
      </c>
      <c r="C88" s="31"/>
      <c r="D88" s="21"/>
      <c r="E88" s="21"/>
      <c r="F88" s="21"/>
      <c r="G88" s="21" t="s">
        <v>131</v>
      </c>
      <c r="H88" s="33" t="n">
        <v>1</v>
      </c>
      <c r="I88" s="21" t="s">
        <v>132</v>
      </c>
      <c r="J88" s="21"/>
      <c r="K88" s="21"/>
      <c r="L88" s="21" t="s">
        <v>42</v>
      </c>
      <c r="M88" s="21" t="s">
        <v>42</v>
      </c>
      <c r="N88" s="18"/>
    </row>
    <row r="89" customFormat="false" ht="13.5" hidden="false" customHeight="true" outlineLevel="0" collapsed="false">
      <c r="A89" s="19" t="s">
        <v>197</v>
      </c>
      <c r="B89" s="31" t="s">
        <v>40</v>
      </c>
      <c r="C89" s="31"/>
      <c r="D89" s="21"/>
      <c r="E89" s="21"/>
      <c r="F89" s="21"/>
      <c r="G89" s="21" t="s">
        <v>135</v>
      </c>
      <c r="H89" s="33" t="n">
        <v>1</v>
      </c>
      <c r="I89" s="21" t="s">
        <v>23</v>
      </c>
      <c r="J89" s="21"/>
      <c r="K89" s="21"/>
      <c r="L89" s="21" t="s">
        <v>42</v>
      </c>
      <c r="M89" s="21" t="s">
        <v>42</v>
      </c>
      <c r="N89" s="18"/>
    </row>
    <row r="90" customFormat="false" ht="60" hidden="false" customHeight="false" outlineLevel="0" collapsed="false">
      <c r="A90" s="14"/>
      <c r="B90" s="14"/>
      <c r="C90" s="14" t="s">
        <v>198</v>
      </c>
      <c r="D90" s="29"/>
      <c r="E90" s="29"/>
      <c r="F90" s="29"/>
      <c r="G90" s="29"/>
      <c r="H90" s="30"/>
      <c r="I90" s="29"/>
      <c r="J90" s="29"/>
      <c r="K90" s="29"/>
      <c r="L90" s="29"/>
      <c r="M90" s="29"/>
      <c r="N90" s="18"/>
    </row>
    <row r="91" customFormat="false" ht="14.25" hidden="false" customHeight="false" outlineLevel="0" collapsed="false">
      <c r="A91" s="19" t="s">
        <v>199</v>
      </c>
      <c r="B91" s="31" t="s">
        <v>200</v>
      </c>
      <c r="C91" s="31" t="s">
        <v>177</v>
      </c>
      <c r="D91" s="21" t="s">
        <v>201</v>
      </c>
      <c r="E91" s="21" t="s">
        <v>179</v>
      </c>
      <c r="F91" s="21"/>
      <c r="G91" s="21" t="s">
        <v>135</v>
      </c>
      <c r="H91" s="33" t="n">
        <v>1</v>
      </c>
      <c r="I91" s="21" t="s">
        <v>23</v>
      </c>
      <c r="J91" s="21"/>
      <c r="K91" s="21"/>
      <c r="L91" s="21" t="n">
        <v>208</v>
      </c>
      <c r="M91" s="21" t="n">
        <f aca="false">(0.99)*(L91)</f>
        <v>205.92</v>
      </c>
      <c r="N91" s="18"/>
    </row>
    <row r="92" customFormat="false" ht="14.25" hidden="false" customHeight="false" outlineLevel="0" collapsed="false">
      <c r="A92" s="19" t="s">
        <v>202</v>
      </c>
      <c r="B92" s="31" t="s">
        <v>203</v>
      </c>
      <c r="C92" s="31" t="s">
        <v>204</v>
      </c>
      <c r="D92" s="21" t="s">
        <v>201</v>
      </c>
      <c r="E92" s="21" t="s">
        <v>179</v>
      </c>
      <c r="F92" s="21"/>
      <c r="G92" s="21" t="s">
        <v>135</v>
      </c>
      <c r="H92" s="33" t="n">
        <v>1</v>
      </c>
      <c r="I92" s="21" t="s">
        <v>23</v>
      </c>
      <c r="J92" s="21"/>
      <c r="K92" s="21"/>
      <c r="L92" s="21" t="n">
        <v>223</v>
      </c>
      <c r="M92" s="21" t="n">
        <f aca="false">(0.99)*(L92)</f>
        <v>220.77</v>
      </c>
      <c r="N92" s="18"/>
    </row>
    <row r="93" customFormat="false" ht="14.25" hidden="false" customHeight="false" outlineLevel="0" collapsed="false">
      <c r="A93" s="19" t="s">
        <v>205</v>
      </c>
      <c r="B93" s="31" t="s">
        <v>130</v>
      </c>
      <c r="C93" s="31"/>
      <c r="D93" s="21"/>
      <c r="E93" s="21"/>
      <c r="F93" s="21"/>
      <c r="G93" s="21" t="s">
        <v>131</v>
      </c>
      <c r="H93" s="33" t="n">
        <v>1</v>
      </c>
      <c r="I93" s="21" t="s">
        <v>132</v>
      </c>
      <c r="J93" s="21"/>
      <c r="K93" s="21"/>
      <c r="L93" s="21" t="s">
        <v>42</v>
      </c>
      <c r="M93" s="21" t="s">
        <v>42</v>
      </c>
      <c r="N93" s="18"/>
    </row>
    <row r="94" customFormat="false" ht="13.5" hidden="false" customHeight="true" outlineLevel="0" collapsed="false">
      <c r="A94" s="19" t="s">
        <v>206</v>
      </c>
      <c r="B94" s="31" t="s">
        <v>40</v>
      </c>
      <c r="C94" s="31"/>
      <c r="D94" s="21"/>
      <c r="E94" s="21"/>
      <c r="F94" s="21"/>
      <c r="G94" s="21" t="s">
        <v>135</v>
      </c>
      <c r="H94" s="33" t="n">
        <v>1</v>
      </c>
      <c r="I94" s="21" t="s">
        <v>23</v>
      </c>
      <c r="J94" s="21"/>
      <c r="K94" s="21"/>
      <c r="L94" s="21" t="s">
        <v>42</v>
      </c>
      <c r="M94" s="21" t="s">
        <v>42</v>
      </c>
      <c r="N94" s="18"/>
    </row>
    <row r="95" customFormat="false" ht="30" hidden="false" customHeight="false" outlineLevel="0" collapsed="false">
      <c r="A95" s="14"/>
      <c r="B95" s="14"/>
      <c r="C95" s="14" t="s">
        <v>207</v>
      </c>
      <c r="D95" s="29"/>
      <c r="E95" s="29"/>
      <c r="F95" s="29"/>
      <c r="G95" s="29"/>
      <c r="H95" s="30"/>
      <c r="I95" s="29"/>
      <c r="J95" s="29"/>
      <c r="K95" s="29"/>
      <c r="L95" s="29"/>
      <c r="M95" s="29"/>
      <c r="N95" s="18"/>
    </row>
    <row r="96" customFormat="false" ht="14.25" hidden="false" customHeight="false" outlineLevel="0" collapsed="false">
      <c r="A96" s="19" t="s">
        <v>208</v>
      </c>
      <c r="B96" s="31" t="s">
        <v>35</v>
      </c>
      <c r="C96" s="31" t="s">
        <v>209</v>
      </c>
      <c r="D96" s="21" t="s">
        <v>210</v>
      </c>
      <c r="E96" s="21"/>
      <c r="F96" s="21"/>
      <c r="G96" s="21" t="s">
        <v>211</v>
      </c>
      <c r="H96" s="22" t="n">
        <v>1</v>
      </c>
      <c r="I96" s="21" t="s">
        <v>37</v>
      </c>
      <c r="J96" s="21"/>
      <c r="K96" s="21"/>
      <c r="L96" s="21" t="n">
        <v>4.8</v>
      </c>
      <c r="M96" s="21" t="n">
        <f aca="false">(0.99)*(L96)</f>
        <v>4.752</v>
      </c>
      <c r="N96" s="18"/>
    </row>
    <row r="97" customFormat="false" ht="14.25" hidden="false" customHeight="false" outlineLevel="0" collapsed="false">
      <c r="A97" s="19" t="s">
        <v>212</v>
      </c>
      <c r="B97" s="31" t="s">
        <v>35</v>
      </c>
      <c r="C97" s="31" t="s">
        <v>213</v>
      </c>
      <c r="D97" s="21" t="s">
        <v>210</v>
      </c>
      <c r="E97" s="21"/>
      <c r="F97" s="21"/>
      <c r="G97" s="21" t="s">
        <v>214</v>
      </c>
      <c r="H97" s="22" t="n">
        <v>1</v>
      </c>
      <c r="I97" s="21" t="s">
        <v>37</v>
      </c>
      <c r="J97" s="21"/>
      <c r="K97" s="21"/>
      <c r="L97" s="21" t="n">
        <v>2.85</v>
      </c>
      <c r="M97" s="21" t="n">
        <f aca="false">(0.99)*(L97)</f>
        <v>2.8215</v>
      </c>
      <c r="N97" s="18"/>
    </row>
    <row r="98" customFormat="false" ht="14.25" hidden="false" customHeight="false" outlineLevel="0" collapsed="false">
      <c r="A98" s="19" t="s">
        <v>215</v>
      </c>
      <c r="B98" s="31" t="s">
        <v>35</v>
      </c>
      <c r="C98" s="31" t="s">
        <v>216</v>
      </c>
      <c r="D98" s="21" t="s">
        <v>210</v>
      </c>
      <c r="E98" s="21"/>
      <c r="F98" s="21"/>
      <c r="G98" s="21" t="s">
        <v>217</v>
      </c>
      <c r="H98" s="22" t="n">
        <v>1</v>
      </c>
      <c r="I98" s="21" t="s">
        <v>37</v>
      </c>
      <c r="J98" s="21"/>
      <c r="K98" s="21"/>
      <c r="L98" s="21" t="n">
        <v>9</v>
      </c>
      <c r="M98" s="21" t="n">
        <f aca="false">(0.99)*(L98)</f>
        <v>8.91</v>
      </c>
      <c r="N98" s="18"/>
    </row>
    <row r="99" customFormat="false" ht="14.25" hidden="false" customHeight="false" outlineLevel="0" collapsed="false">
      <c r="A99" s="19" t="s">
        <v>218</v>
      </c>
      <c r="B99" s="31" t="s">
        <v>35</v>
      </c>
      <c r="C99" s="31" t="s">
        <v>219</v>
      </c>
      <c r="D99" s="21" t="s">
        <v>210</v>
      </c>
      <c r="E99" s="21"/>
      <c r="F99" s="21"/>
      <c r="G99" s="21" t="s">
        <v>220</v>
      </c>
      <c r="H99" s="22" t="n">
        <v>1</v>
      </c>
      <c r="I99" s="21" t="s">
        <v>221</v>
      </c>
      <c r="J99" s="21"/>
      <c r="K99" s="21"/>
      <c r="L99" s="21" t="n">
        <v>0.25</v>
      </c>
      <c r="M99" s="21" t="n">
        <f aca="false">(0.99)*(L99)</f>
        <v>0.2475</v>
      </c>
      <c r="N99" s="18"/>
    </row>
    <row r="100" customFormat="false" ht="14.25" hidden="false" customHeight="false" outlineLevel="0" collapsed="false">
      <c r="A100" s="19" t="s">
        <v>222</v>
      </c>
      <c r="B100" s="31" t="s">
        <v>35</v>
      </c>
      <c r="C100" s="31" t="s">
        <v>219</v>
      </c>
      <c r="D100" s="21" t="s">
        <v>210</v>
      </c>
      <c r="E100" s="21"/>
      <c r="F100" s="21"/>
      <c r="G100" s="21" t="s">
        <v>220</v>
      </c>
      <c r="H100" s="22" t="n">
        <v>1</v>
      </c>
      <c r="I100" s="21" t="s">
        <v>223</v>
      </c>
      <c r="J100" s="21"/>
      <c r="K100" s="21"/>
      <c r="L100" s="21" t="n">
        <v>0.06</v>
      </c>
      <c r="M100" s="21" t="n">
        <f aca="false">(0.99)*(L100)</f>
        <v>0.0594</v>
      </c>
      <c r="N100" s="18"/>
    </row>
    <row r="101" customFormat="false" ht="14.25" hidden="false" customHeight="false" outlineLevel="0" collapsed="false">
      <c r="A101" s="19" t="s">
        <v>224</v>
      </c>
      <c r="B101" s="31" t="s">
        <v>35</v>
      </c>
      <c r="C101" s="31" t="s">
        <v>225</v>
      </c>
      <c r="D101" s="21" t="s">
        <v>210</v>
      </c>
      <c r="E101" s="21"/>
      <c r="F101" s="21"/>
      <c r="G101" s="21" t="s">
        <v>226</v>
      </c>
      <c r="H101" s="22" t="n">
        <v>1</v>
      </c>
      <c r="I101" s="21" t="s">
        <v>37</v>
      </c>
      <c r="J101" s="21"/>
      <c r="K101" s="21"/>
      <c r="L101" s="21" t="n">
        <v>2.75</v>
      </c>
      <c r="M101" s="21" t="n">
        <f aca="false">(0.99)*(L101)</f>
        <v>2.7225</v>
      </c>
      <c r="N101" s="18"/>
    </row>
    <row r="102" customFormat="false" ht="14.25" hidden="false" customHeight="false" outlineLevel="0" collapsed="false">
      <c r="A102" s="19" t="s">
        <v>227</v>
      </c>
      <c r="B102" s="31" t="s">
        <v>35</v>
      </c>
      <c r="C102" s="31" t="s">
        <v>228</v>
      </c>
      <c r="D102" s="21" t="s">
        <v>210</v>
      </c>
      <c r="E102" s="21"/>
      <c r="F102" s="21"/>
      <c r="G102" s="21" t="s">
        <v>229</v>
      </c>
      <c r="H102" s="22" t="n">
        <v>1</v>
      </c>
      <c r="I102" s="21" t="s">
        <v>37</v>
      </c>
      <c r="J102" s="21"/>
      <c r="K102" s="21"/>
      <c r="L102" s="21" t="n">
        <v>2.75</v>
      </c>
      <c r="M102" s="21" t="n">
        <f aca="false">(0.99)*(L102)</f>
        <v>2.7225</v>
      </c>
      <c r="N102" s="18"/>
    </row>
    <row r="103" customFormat="false" ht="63.75" hidden="false" customHeight="true" outlineLevel="0" collapsed="false">
      <c r="A103" s="19" t="s">
        <v>230</v>
      </c>
      <c r="B103" s="31" t="s">
        <v>35</v>
      </c>
      <c r="C103" s="31" t="s">
        <v>231</v>
      </c>
      <c r="D103" s="21"/>
      <c r="E103" s="21"/>
      <c r="F103" s="21"/>
      <c r="G103" s="21" t="s">
        <v>232</v>
      </c>
      <c r="H103" s="22" t="n">
        <v>1</v>
      </c>
      <c r="I103" s="21" t="s">
        <v>37</v>
      </c>
      <c r="J103" s="21"/>
      <c r="K103" s="21"/>
      <c r="L103" s="21" t="n">
        <v>0.25</v>
      </c>
      <c r="M103" s="21" t="n">
        <f aca="false">(0.99)*(L103)</f>
        <v>0.2475</v>
      </c>
      <c r="N103" s="18"/>
    </row>
    <row r="104" customFormat="false" ht="14.25" hidden="false" customHeight="false" outlineLevel="0" collapsed="false">
      <c r="A104" s="19" t="s">
        <v>233</v>
      </c>
      <c r="B104" s="31" t="s">
        <v>35</v>
      </c>
      <c r="C104" s="31" t="s">
        <v>209</v>
      </c>
      <c r="D104" s="21" t="s">
        <v>234</v>
      </c>
      <c r="E104" s="21"/>
      <c r="F104" s="21"/>
      <c r="G104" s="21" t="s">
        <v>235</v>
      </c>
      <c r="H104" s="22" t="n">
        <v>1</v>
      </c>
      <c r="I104" s="21" t="s">
        <v>37</v>
      </c>
      <c r="J104" s="21"/>
      <c r="K104" s="21"/>
      <c r="L104" s="21" t="n">
        <v>3.8</v>
      </c>
      <c r="M104" s="21" t="n">
        <f aca="false">(0.99)*(L104)</f>
        <v>3.762</v>
      </c>
      <c r="N104" s="18"/>
    </row>
    <row r="105" customFormat="false" ht="14.25" hidden="false" customHeight="false" outlineLevel="0" collapsed="false">
      <c r="A105" s="19" t="s">
        <v>236</v>
      </c>
      <c r="B105" s="31" t="s">
        <v>35</v>
      </c>
      <c r="C105" s="31" t="s">
        <v>213</v>
      </c>
      <c r="D105" s="21" t="s">
        <v>234</v>
      </c>
      <c r="E105" s="21"/>
      <c r="F105" s="21"/>
      <c r="G105" s="21" t="s">
        <v>237</v>
      </c>
      <c r="H105" s="22" t="n">
        <v>1</v>
      </c>
      <c r="I105" s="21" t="s">
        <v>37</v>
      </c>
      <c r="J105" s="21"/>
      <c r="K105" s="21"/>
      <c r="L105" s="21" t="n">
        <v>3.55</v>
      </c>
      <c r="M105" s="21" t="n">
        <f aca="false">(0.99)*(L105)</f>
        <v>3.5145</v>
      </c>
      <c r="N105" s="18"/>
    </row>
    <row r="106" customFormat="false" ht="14.25" hidden="false" customHeight="false" outlineLevel="0" collapsed="false">
      <c r="A106" s="19" t="s">
        <v>238</v>
      </c>
      <c r="B106" s="31" t="s">
        <v>35</v>
      </c>
      <c r="C106" s="31" t="s">
        <v>209</v>
      </c>
      <c r="D106" s="21" t="s">
        <v>239</v>
      </c>
      <c r="E106" s="21"/>
      <c r="F106" s="21"/>
      <c r="G106" s="21" t="s">
        <v>240</v>
      </c>
      <c r="H106" s="22" t="n">
        <v>1</v>
      </c>
      <c r="I106" s="21" t="s">
        <v>37</v>
      </c>
      <c r="J106" s="21"/>
      <c r="K106" s="21"/>
      <c r="L106" s="21" t="n">
        <v>5.4</v>
      </c>
      <c r="M106" s="21" t="n">
        <f aca="false">(0.99)*(L106)</f>
        <v>5.346</v>
      </c>
      <c r="N106" s="18"/>
    </row>
    <row r="107" customFormat="false" ht="14.25" hidden="false" customHeight="false" outlineLevel="0" collapsed="false">
      <c r="A107" s="19" t="s">
        <v>241</v>
      </c>
      <c r="B107" s="31" t="s">
        <v>35</v>
      </c>
      <c r="C107" s="31" t="s">
        <v>213</v>
      </c>
      <c r="D107" s="21" t="s">
        <v>239</v>
      </c>
      <c r="E107" s="21"/>
      <c r="F107" s="21"/>
      <c r="G107" s="21" t="s">
        <v>242</v>
      </c>
      <c r="H107" s="22" t="n">
        <v>1</v>
      </c>
      <c r="I107" s="21" t="s">
        <v>37</v>
      </c>
      <c r="J107" s="21"/>
      <c r="K107" s="21"/>
      <c r="L107" s="21" t="n">
        <v>6.5</v>
      </c>
      <c r="M107" s="21" t="n">
        <f aca="false">(0.99)*(L107)</f>
        <v>6.435</v>
      </c>
      <c r="N107" s="18"/>
    </row>
    <row r="108" customFormat="false" ht="14.25" hidden="false" customHeight="false" outlineLevel="0" collapsed="false">
      <c r="A108" s="19" t="s">
        <v>243</v>
      </c>
      <c r="B108" s="31" t="s">
        <v>35</v>
      </c>
      <c r="C108" s="31" t="s">
        <v>209</v>
      </c>
      <c r="D108" s="21" t="s">
        <v>244</v>
      </c>
      <c r="E108" s="21"/>
      <c r="F108" s="21"/>
      <c r="G108" s="21" t="s">
        <v>245</v>
      </c>
      <c r="H108" s="22" t="n">
        <v>1</v>
      </c>
      <c r="I108" s="21" t="s">
        <v>37</v>
      </c>
      <c r="J108" s="21"/>
      <c r="K108" s="21"/>
      <c r="L108" s="21" t="n">
        <v>9.1</v>
      </c>
      <c r="M108" s="21" t="n">
        <f aca="false">(0.99)*(L108)</f>
        <v>9.009</v>
      </c>
      <c r="N108" s="18"/>
    </row>
    <row r="109" customFormat="false" ht="14.25" hidden="false" customHeight="false" outlineLevel="0" collapsed="false">
      <c r="A109" s="19" t="s">
        <v>246</v>
      </c>
      <c r="B109" s="31" t="s">
        <v>35</v>
      </c>
      <c r="C109" s="31" t="s">
        <v>213</v>
      </c>
      <c r="D109" s="21" t="s">
        <v>244</v>
      </c>
      <c r="E109" s="21"/>
      <c r="F109" s="21"/>
      <c r="G109" s="21" t="s">
        <v>247</v>
      </c>
      <c r="H109" s="22" t="n">
        <v>1</v>
      </c>
      <c r="I109" s="21" t="s">
        <v>37</v>
      </c>
      <c r="J109" s="21"/>
      <c r="K109" s="21"/>
      <c r="L109" s="21" t="n">
        <v>5.1</v>
      </c>
      <c r="M109" s="21" t="n">
        <f aca="false">(0.99)*(L109)</f>
        <v>5.049</v>
      </c>
      <c r="N109" s="18"/>
    </row>
    <row r="110" customFormat="false" ht="14.25" hidden="false" customHeight="false" outlineLevel="0" collapsed="false">
      <c r="A110" s="19" t="s">
        <v>248</v>
      </c>
      <c r="B110" s="31" t="s">
        <v>35</v>
      </c>
      <c r="C110" s="31" t="s">
        <v>249</v>
      </c>
      <c r="D110" s="21" t="s">
        <v>244</v>
      </c>
      <c r="E110" s="21"/>
      <c r="F110" s="21"/>
      <c r="G110" s="21" t="s">
        <v>250</v>
      </c>
      <c r="H110" s="22" t="n">
        <v>1</v>
      </c>
      <c r="I110" s="21" t="s">
        <v>37</v>
      </c>
      <c r="J110" s="21"/>
      <c r="K110" s="21"/>
      <c r="L110" s="21" t="n">
        <v>17.5</v>
      </c>
      <c r="M110" s="21" t="n">
        <f aca="false">(0.99)*(L110)</f>
        <v>17.325</v>
      </c>
      <c r="N110" s="18"/>
    </row>
    <row r="111" customFormat="false" ht="14.25" hidden="false" customHeight="false" outlineLevel="0" collapsed="false">
      <c r="A111" s="19" t="s">
        <v>251</v>
      </c>
      <c r="B111" s="31" t="s">
        <v>35</v>
      </c>
      <c r="C111" s="31" t="s">
        <v>225</v>
      </c>
      <c r="D111" s="21" t="s">
        <v>244</v>
      </c>
      <c r="E111" s="21"/>
      <c r="F111" s="21"/>
      <c r="G111" s="21" t="s">
        <v>252</v>
      </c>
      <c r="H111" s="22" t="n">
        <v>1</v>
      </c>
      <c r="I111" s="21" t="s">
        <v>37</v>
      </c>
      <c r="J111" s="21"/>
      <c r="K111" s="21"/>
      <c r="L111" s="21" t="n">
        <v>4.9</v>
      </c>
      <c r="M111" s="21" t="n">
        <f aca="false">(0.99)*(L111)</f>
        <v>4.851</v>
      </c>
      <c r="N111" s="18"/>
    </row>
    <row r="112" customFormat="false" ht="14.25" hidden="false" customHeight="false" outlineLevel="0" collapsed="false">
      <c r="A112" s="19" t="s">
        <v>253</v>
      </c>
      <c r="B112" s="31" t="s">
        <v>35</v>
      </c>
      <c r="C112" s="31" t="s">
        <v>228</v>
      </c>
      <c r="D112" s="21" t="s">
        <v>244</v>
      </c>
      <c r="E112" s="21"/>
      <c r="F112" s="21"/>
      <c r="G112" s="21" t="s">
        <v>254</v>
      </c>
      <c r="H112" s="22" t="n">
        <v>1</v>
      </c>
      <c r="I112" s="21" t="s">
        <v>37</v>
      </c>
      <c r="J112" s="21"/>
      <c r="K112" s="21"/>
      <c r="L112" s="21" t="n">
        <v>3.8</v>
      </c>
      <c r="M112" s="21" t="n">
        <f aca="false">(0.99)*(L112)</f>
        <v>3.762</v>
      </c>
      <c r="N112" s="18"/>
    </row>
    <row r="113" customFormat="false" ht="30" hidden="false" customHeight="false" outlineLevel="0" collapsed="false">
      <c r="A113" s="14"/>
      <c r="B113" s="14"/>
      <c r="C113" s="14" t="s">
        <v>255</v>
      </c>
      <c r="D113" s="16"/>
      <c r="E113" s="16"/>
      <c r="F113" s="16"/>
      <c r="G113" s="16"/>
      <c r="H113" s="17"/>
      <c r="I113" s="16"/>
      <c r="J113" s="16"/>
      <c r="K113" s="16"/>
      <c r="L113" s="16"/>
      <c r="M113" s="16"/>
      <c r="N113" s="18"/>
    </row>
    <row r="114" customFormat="false" ht="14.25" hidden="false" customHeight="false" outlineLevel="0" collapsed="false">
      <c r="A114" s="19" t="s">
        <v>256</v>
      </c>
      <c r="B114" s="31" t="s">
        <v>35</v>
      </c>
      <c r="C114" s="31" t="s">
        <v>213</v>
      </c>
      <c r="D114" s="21" t="s">
        <v>210</v>
      </c>
      <c r="E114" s="21" t="s">
        <v>257</v>
      </c>
      <c r="F114" s="21"/>
      <c r="G114" s="21" t="s">
        <v>258</v>
      </c>
      <c r="H114" s="22" t="n">
        <v>1</v>
      </c>
      <c r="I114" s="21" t="s">
        <v>37</v>
      </c>
      <c r="J114" s="32"/>
      <c r="K114" s="32"/>
      <c r="L114" s="21" t="n">
        <v>2.8</v>
      </c>
      <c r="M114" s="21" t="n">
        <f aca="false">(0.99)*(L114)</f>
        <v>2.772</v>
      </c>
      <c r="N114" s="18"/>
    </row>
    <row r="115" customFormat="false" ht="14.25" hidden="false" customHeight="false" outlineLevel="0" collapsed="false">
      <c r="A115" s="19" t="s">
        <v>259</v>
      </c>
      <c r="B115" s="31" t="s">
        <v>35</v>
      </c>
      <c r="C115" s="31" t="s">
        <v>213</v>
      </c>
      <c r="D115" s="21" t="s">
        <v>210</v>
      </c>
      <c r="E115" s="21" t="s">
        <v>260</v>
      </c>
      <c r="F115" s="21"/>
      <c r="G115" s="21" t="s">
        <v>258</v>
      </c>
      <c r="H115" s="22" t="n">
        <v>1</v>
      </c>
      <c r="I115" s="21" t="s">
        <v>37</v>
      </c>
      <c r="J115" s="32"/>
      <c r="K115" s="32"/>
      <c r="L115" s="21" t="n">
        <v>2.85</v>
      </c>
      <c r="M115" s="21" t="n">
        <f aca="false">(0.99)*(L115)</f>
        <v>2.8215</v>
      </c>
      <c r="N115" s="18"/>
    </row>
    <row r="116" customFormat="false" ht="14.25" hidden="false" customHeight="false" outlineLevel="0" collapsed="false">
      <c r="A116" s="19" t="s">
        <v>261</v>
      </c>
      <c r="B116" s="31" t="s">
        <v>35</v>
      </c>
      <c r="C116" s="31" t="s">
        <v>213</v>
      </c>
      <c r="D116" s="21" t="s">
        <v>210</v>
      </c>
      <c r="E116" s="21" t="s">
        <v>262</v>
      </c>
      <c r="F116" s="21"/>
      <c r="G116" s="21" t="s">
        <v>258</v>
      </c>
      <c r="H116" s="22" t="n">
        <v>1</v>
      </c>
      <c r="I116" s="21" t="s">
        <v>37</v>
      </c>
      <c r="J116" s="32"/>
      <c r="K116" s="32"/>
      <c r="L116" s="21" t="n">
        <v>3.2</v>
      </c>
      <c r="M116" s="21" t="n">
        <f aca="false">(0.99)*(L116)</f>
        <v>3.168</v>
      </c>
      <c r="N116" s="18"/>
    </row>
    <row r="117" customFormat="false" ht="14.25" hidden="false" customHeight="false" outlineLevel="0" collapsed="false">
      <c r="A117" s="19" t="s">
        <v>263</v>
      </c>
      <c r="B117" s="31" t="s">
        <v>35</v>
      </c>
      <c r="C117" s="31" t="s">
        <v>213</v>
      </c>
      <c r="D117" s="21" t="s">
        <v>210</v>
      </c>
      <c r="E117" s="21" t="s">
        <v>264</v>
      </c>
      <c r="F117" s="21"/>
      <c r="G117" s="21" t="s">
        <v>258</v>
      </c>
      <c r="H117" s="22" t="n">
        <v>1</v>
      </c>
      <c r="I117" s="21" t="s">
        <v>37</v>
      </c>
      <c r="J117" s="32"/>
      <c r="K117" s="32"/>
      <c r="L117" s="21" t="n">
        <v>3.5</v>
      </c>
      <c r="M117" s="21" t="n">
        <f aca="false">(0.99)*(L117)</f>
        <v>3.465</v>
      </c>
      <c r="N117" s="18"/>
    </row>
    <row r="118" customFormat="false" ht="14.25" hidden="false" customHeight="false" outlineLevel="0" collapsed="false">
      <c r="A118" s="19" t="s">
        <v>265</v>
      </c>
      <c r="B118" s="31" t="s">
        <v>35</v>
      </c>
      <c r="C118" s="31" t="s">
        <v>213</v>
      </c>
      <c r="D118" s="21" t="s">
        <v>210</v>
      </c>
      <c r="E118" s="21" t="s">
        <v>266</v>
      </c>
      <c r="F118" s="21"/>
      <c r="G118" s="21" t="s">
        <v>258</v>
      </c>
      <c r="H118" s="22" t="n">
        <v>1</v>
      </c>
      <c r="I118" s="21" t="s">
        <v>37</v>
      </c>
      <c r="J118" s="32"/>
      <c r="K118" s="32"/>
      <c r="L118" s="21" t="n">
        <v>3.85</v>
      </c>
      <c r="M118" s="21" t="n">
        <f aca="false">(0.99)*(L118)</f>
        <v>3.8115</v>
      </c>
      <c r="N118" s="18"/>
    </row>
    <row r="119" customFormat="false" ht="14.25" hidden="false" customHeight="false" outlineLevel="0" collapsed="false">
      <c r="A119" s="19" t="s">
        <v>267</v>
      </c>
      <c r="B119" s="31" t="s">
        <v>35</v>
      </c>
      <c r="C119" s="31" t="s">
        <v>213</v>
      </c>
      <c r="D119" s="21" t="s">
        <v>210</v>
      </c>
      <c r="E119" s="21" t="s">
        <v>244</v>
      </c>
      <c r="F119" s="21"/>
      <c r="G119" s="21" t="s">
        <v>258</v>
      </c>
      <c r="H119" s="22" t="n">
        <v>1</v>
      </c>
      <c r="I119" s="21" t="s">
        <v>37</v>
      </c>
      <c r="J119" s="32"/>
      <c r="K119" s="32"/>
      <c r="L119" s="21" t="n">
        <v>5.1</v>
      </c>
      <c r="M119" s="21" t="n">
        <f aca="false">(0.99)*(L119)</f>
        <v>5.049</v>
      </c>
      <c r="N119" s="18"/>
    </row>
    <row r="120" customFormat="false" ht="14.25" hidden="false" customHeight="false" outlineLevel="0" collapsed="false">
      <c r="A120" s="19" t="s">
        <v>268</v>
      </c>
      <c r="B120" s="31" t="s">
        <v>35</v>
      </c>
      <c r="C120" s="31" t="s">
        <v>225</v>
      </c>
      <c r="D120" s="21" t="s">
        <v>210</v>
      </c>
      <c r="E120" s="21" t="s">
        <v>257</v>
      </c>
      <c r="F120" s="21"/>
      <c r="G120" s="21" t="s">
        <v>269</v>
      </c>
      <c r="H120" s="22" t="n">
        <v>1</v>
      </c>
      <c r="I120" s="21" t="s">
        <v>37</v>
      </c>
      <c r="J120" s="32"/>
      <c r="K120" s="32"/>
      <c r="L120" s="21" t="n">
        <v>2.7</v>
      </c>
      <c r="M120" s="21" t="n">
        <f aca="false">(0.99)*(L120)</f>
        <v>2.673</v>
      </c>
      <c r="N120" s="18"/>
    </row>
    <row r="121" customFormat="false" ht="14.25" hidden="false" customHeight="false" outlineLevel="0" collapsed="false">
      <c r="A121" s="19" t="s">
        <v>270</v>
      </c>
      <c r="B121" s="31" t="s">
        <v>35</v>
      </c>
      <c r="C121" s="31" t="s">
        <v>225</v>
      </c>
      <c r="D121" s="21" t="s">
        <v>210</v>
      </c>
      <c r="E121" s="21" t="s">
        <v>260</v>
      </c>
      <c r="F121" s="21"/>
      <c r="G121" s="21" t="s">
        <v>269</v>
      </c>
      <c r="H121" s="22" t="n">
        <v>1</v>
      </c>
      <c r="I121" s="21" t="s">
        <v>37</v>
      </c>
      <c r="J121" s="32"/>
      <c r="K121" s="32"/>
      <c r="L121" s="21" t="n">
        <v>2.7</v>
      </c>
      <c r="M121" s="21" t="n">
        <f aca="false">(0.99)*(L121)</f>
        <v>2.673</v>
      </c>
      <c r="N121" s="18"/>
    </row>
    <row r="122" customFormat="false" ht="14.25" hidden="false" customHeight="false" outlineLevel="0" collapsed="false">
      <c r="A122" s="19" t="s">
        <v>271</v>
      </c>
      <c r="B122" s="31" t="s">
        <v>35</v>
      </c>
      <c r="C122" s="31" t="s">
        <v>225</v>
      </c>
      <c r="D122" s="21" t="s">
        <v>210</v>
      </c>
      <c r="E122" s="21" t="s">
        <v>262</v>
      </c>
      <c r="F122" s="21"/>
      <c r="G122" s="21" t="s">
        <v>269</v>
      </c>
      <c r="H122" s="22" t="n">
        <v>1</v>
      </c>
      <c r="I122" s="21" t="s">
        <v>37</v>
      </c>
      <c r="J122" s="32"/>
      <c r="K122" s="32"/>
      <c r="L122" s="21" t="n">
        <v>3.3</v>
      </c>
      <c r="M122" s="21" t="n">
        <f aca="false">(0.99)*(L122)</f>
        <v>3.267</v>
      </c>
      <c r="N122" s="18"/>
    </row>
    <row r="123" customFormat="false" ht="14.25" hidden="false" customHeight="false" outlineLevel="0" collapsed="false">
      <c r="A123" s="19" t="s">
        <v>272</v>
      </c>
      <c r="B123" s="31" t="s">
        <v>35</v>
      </c>
      <c r="C123" s="31" t="s">
        <v>225</v>
      </c>
      <c r="D123" s="21" t="s">
        <v>210</v>
      </c>
      <c r="E123" s="21" t="s">
        <v>264</v>
      </c>
      <c r="F123" s="21"/>
      <c r="G123" s="21" t="s">
        <v>269</v>
      </c>
      <c r="H123" s="22" t="n">
        <v>1</v>
      </c>
      <c r="I123" s="21" t="s">
        <v>37</v>
      </c>
      <c r="J123" s="32"/>
      <c r="K123" s="32"/>
      <c r="L123" s="21" t="n">
        <v>3.5</v>
      </c>
      <c r="M123" s="21" t="n">
        <f aca="false">(0.99)*(L123)</f>
        <v>3.465</v>
      </c>
      <c r="N123" s="18"/>
    </row>
    <row r="124" customFormat="false" ht="14.25" hidden="false" customHeight="false" outlineLevel="0" collapsed="false">
      <c r="A124" s="19" t="s">
        <v>273</v>
      </c>
      <c r="B124" s="31" t="s">
        <v>35</v>
      </c>
      <c r="C124" s="31" t="s">
        <v>225</v>
      </c>
      <c r="D124" s="21" t="s">
        <v>210</v>
      </c>
      <c r="E124" s="21" t="s">
        <v>266</v>
      </c>
      <c r="F124" s="21"/>
      <c r="G124" s="21" t="s">
        <v>269</v>
      </c>
      <c r="H124" s="22" t="n">
        <v>1</v>
      </c>
      <c r="I124" s="21" t="s">
        <v>37</v>
      </c>
      <c r="J124" s="32"/>
      <c r="K124" s="32"/>
      <c r="L124" s="21" t="n">
        <v>3.6</v>
      </c>
      <c r="M124" s="21" t="n">
        <f aca="false">(0.99)*(L124)</f>
        <v>3.564</v>
      </c>
      <c r="N124" s="18"/>
    </row>
    <row r="125" customFormat="false" ht="14.25" hidden="false" customHeight="false" outlineLevel="0" collapsed="false">
      <c r="A125" s="19" t="s">
        <v>274</v>
      </c>
      <c r="B125" s="31" t="s">
        <v>35</v>
      </c>
      <c r="C125" s="31" t="s">
        <v>225</v>
      </c>
      <c r="D125" s="21" t="s">
        <v>210</v>
      </c>
      <c r="E125" s="21" t="s">
        <v>244</v>
      </c>
      <c r="F125" s="21"/>
      <c r="G125" s="21" t="s">
        <v>269</v>
      </c>
      <c r="H125" s="22" t="n">
        <v>1</v>
      </c>
      <c r="I125" s="21" t="s">
        <v>37</v>
      </c>
      <c r="J125" s="32"/>
      <c r="K125" s="32"/>
      <c r="L125" s="21" t="n">
        <v>4.9</v>
      </c>
      <c r="M125" s="21" t="n">
        <f aca="false">(0.99)*(L125)</f>
        <v>4.851</v>
      </c>
      <c r="N125" s="18"/>
    </row>
    <row r="126" customFormat="false" ht="14.25" hidden="false" customHeight="false" outlineLevel="0" collapsed="false">
      <c r="A126" s="19" t="s">
        <v>275</v>
      </c>
      <c r="B126" s="31" t="s">
        <v>35</v>
      </c>
      <c r="C126" s="31" t="s">
        <v>228</v>
      </c>
      <c r="D126" s="21" t="s">
        <v>210</v>
      </c>
      <c r="E126" s="21" t="s">
        <v>257</v>
      </c>
      <c r="F126" s="21"/>
      <c r="G126" s="21" t="s">
        <v>276</v>
      </c>
      <c r="H126" s="22" t="n">
        <v>1</v>
      </c>
      <c r="I126" s="21" t="s">
        <v>37</v>
      </c>
      <c r="J126" s="32"/>
      <c r="K126" s="32"/>
      <c r="L126" s="21" t="n">
        <v>2.15</v>
      </c>
      <c r="M126" s="21" t="n">
        <f aca="false">(0.99)*(L126)</f>
        <v>2.1285</v>
      </c>
      <c r="N126" s="18"/>
    </row>
    <row r="127" customFormat="false" ht="14.25" hidden="false" customHeight="false" outlineLevel="0" collapsed="false">
      <c r="A127" s="19" t="s">
        <v>277</v>
      </c>
      <c r="B127" s="31" t="s">
        <v>35</v>
      </c>
      <c r="C127" s="31" t="s">
        <v>228</v>
      </c>
      <c r="D127" s="21" t="s">
        <v>210</v>
      </c>
      <c r="E127" s="21" t="s">
        <v>260</v>
      </c>
      <c r="F127" s="21"/>
      <c r="G127" s="21" t="s">
        <v>276</v>
      </c>
      <c r="H127" s="22" t="n">
        <v>1</v>
      </c>
      <c r="I127" s="21" t="s">
        <v>37</v>
      </c>
      <c r="J127" s="32"/>
      <c r="K127" s="32"/>
      <c r="L127" s="21" t="n">
        <v>2.45</v>
      </c>
      <c r="M127" s="21" t="n">
        <f aca="false">(0.99)*(L127)</f>
        <v>2.4255</v>
      </c>
      <c r="N127" s="18"/>
    </row>
    <row r="128" customFormat="false" ht="14.25" hidden="false" customHeight="false" outlineLevel="0" collapsed="false">
      <c r="A128" s="19" t="s">
        <v>278</v>
      </c>
      <c r="B128" s="31" t="s">
        <v>35</v>
      </c>
      <c r="C128" s="31" t="s">
        <v>228</v>
      </c>
      <c r="D128" s="21" t="s">
        <v>210</v>
      </c>
      <c r="E128" s="21" t="s">
        <v>262</v>
      </c>
      <c r="F128" s="21"/>
      <c r="G128" s="21" t="s">
        <v>276</v>
      </c>
      <c r="H128" s="22" t="n">
        <v>1</v>
      </c>
      <c r="I128" s="21" t="s">
        <v>37</v>
      </c>
      <c r="J128" s="32"/>
      <c r="K128" s="32"/>
      <c r="L128" s="21" t="n">
        <v>2.65</v>
      </c>
      <c r="M128" s="21" t="n">
        <f aca="false">(0.99)*(L128)</f>
        <v>2.6235</v>
      </c>
      <c r="N128" s="18"/>
    </row>
    <row r="129" customFormat="false" ht="14.25" hidden="false" customHeight="false" outlineLevel="0" collapsed="false">
      <c r="A129" s="19" t="s">
        <v>279</v>
      </c>
      <c r="B129" s="31" t="s">
        <v>35</v>
      </c>
      <c r="C129" s="31" t="s">
        <v>228</v>
      </c>
      <c r="D129" s="21" t="s">
        <v>210</v>
      </c>
      <c r="E129" s="21" t="s">
        <v>264</v>
      </c>
      <c r="F129" s="21"/>
      <c r="G129" s="21" t="s">
        <v>276</v>
      </c>
      <c r="H129" s="22" t="n">
        <v>1</v>
      </c>
      <c r="I129" s="21" t="s">
        <v>37</v>
      </c>
      <c r="J129" s="32"/>
      <c r="K129" s="32"/>
      <c r="L129" s="21" t="n">
        <v>2.9</v>
      </c>
      <c r="M129" s="21" t="n">
        <f aca="false">(0.99)*(L129)</f>
        <v>2.871</v>
      </c>
      <c r="N129" s="18"/>
    </row>
    <row r="130" customFormat="false" ht="14.25" hidden="false" customHeight="false" outlineLevel="0" collapsed="false">
      <c r="A130" s="19" t="s">
        <v>280</v>
      </c>
      <c r="B130" s="31" t="s">
        <v>35</v>
      </c>
      <c r="C130" s="31" t="s">
        <v>228</v>
      </c>
      <c r="D130" s="21" t="s">
        <v>210</v>
      </c>
      <c r="E130" s="21" t="s">
        <v>266</v>
      </c>
      <c r="F130" s="21"/>
      <c r="G130" s="21" t="s">
        <v>276</v>
      </c>
      <c r="H130" s="22" t="n">
        <v>1</v>
      </c>
      <c r="I130" s="21" t="s">
        <v>37</v>
      </c>
      <c r="J130" s="32"/>
      <c r="K130" s="32"/>
      <c r="L130" s="21" t="n">
        <v>2.9</v>
      </c>
      <c r="M130" s="21" t="n">
        <f aca="false">(0.99)*(L130)</f>
        <v>2.871</v>
      </c>
      <c r="N130" s="18"/>
    </row>
    <row r="131" customFormat="false" ht="14.25" hidden="false" customHeight="false" outlineLevel="0" collapsed="false">
      <c r="A131" s="19" t="s">
        <v>281</v>
      </c>
      <c r="B131" s="31" t="s">
        <v>35</v>
      </c>
      <c r="C131" s="31" t="s">
        <v>228</v>
      </c>
      <c r="D131" s="21" t="s">
        <v>210</v>
      </c>
      <c r="E131" s="21" t="s">
        <v>244</v>
      </c>
      <c r="F131" s="21"/>
      <c r="G131" s="21" t="s">
        <v>276</v>
      </c>
      <c r="H131" s="22" t="n">
        <v>1</v>
      </c>
      <c r="I131" s="21" t="s">
        <v>37</v>
      </c>
      <c r="J131" s="32"/>
      <c r="K131" s="32"/>
      <c r="L131" s="21" t="n">
        <v>3.8</v>
      </c>
      <c r="M131" s="21" t="n">
        <f aca="false">(0.99)*(L131)</f>
        <v>3.762</v>
      </c>
      <c r="N131" s="18"/>
    </row>
    <row r="132" customFormat="false" ht="14.25" hidden="false" customHeight="false" outlineLevel="0" collapsed="false">
      <c r="A132" s="19" t="s">
        <v>282</v>
      </c>
      <c r="B132" s="31" t="s">
        <v>35</v>
      </c>
      <c r="C132" s="31" t="s">
        <v>283</v>
      </c>
      <c r="D132" s="21" t="s">
        <v>210</v>
      </c>
      <c r="E132" s="21" t="s">
        <v>257</v>
      </c>
      <c r="F132" s="21"/>
      <c r="G132" s="21" t="s">
        <v>284</v>
      </c>
      <c r="H132" s="22" t="n">
        <v>1</v>
      </c>
      <c r="I132" s="21" t="s">
        <v>37</v>
      </c>
      <c r="J132" s="32"/>
      <c r="K132" s="32"/>
      <c r="L132" s="21" t="n">
        <v>2.15</v>
      </c>
      <c r="M132" s="21" t="n">
        <f aca="false">(0.99)*(L132)</f>
        <v>2.1285</v>
      </c>
      <c r="N132" s="18"/>
    </row>
    <row r="133" customFormat="false" ht="14.25" hidden="false" customHeight="false" outlineLevel="0" collapsed="false">
      <c r="A133" s="19" t="s">
        <v>285</v>
      </c>
      <c r="B133" s="31" t="s">
        <v>35</v>
      </c>
      <c r="C133" s="31" t="s">
        <v>283</v>
      </c>
      <c r="D133" s="21" t="s">
        <v>210</v>
      </c>
      <c r="E133" s="21" t="s">
        <v>260</v>
      </c>
      <c r="F133" s="21"/>
      <c r="G133" s="21" t="s">
        <v>284</v>
      </c>
      <c r="H133" s="22" t="n">
        <v>1</v>
      </c>
      <c r="I133" s="21" t="s">
        <v>37</v>
      </c>
      <c r="J133" s="32"/>
      <c r="K133" s="32"/>
      <c r="L133" s="21" t="n">
        <v>2.3</v>
      </c>
      <c r="M133" s="21" t="n">
        <f aca="false">(0.99)*(L133)</f>
        <v>2.277</v>
      </c>
      <c r="N133" s="18"/>
    </row>
    <row r="134" customFormat="false" ht="14.25" hidden="false" customHeight="false" outlineLevel="0" collapsed="false">
      <c r="A134" s="19" t="s">
        <v>286</v>
      </c>
      <c r="B134" s="31" t="s">
        <v>35</v>
      </c>
      <c r="C134" s="31" t="s">
        <v>283</v>
      </c>
      <c r="D134" s="21" t="s">
        <v>210</v>
      </c>
      <c r="E134" s="21" t="s">
        <v>262</v>
      </c>
      <c r="F134" s="21"/>
      <c r="G134" s="21" t="s">
        <v>284</v>
      </c>
      <c r="H134" s="22" t="n">
        <v>1</v>
      </c>
      <c r="I134" s="21" t="s">
        <v>37</v>
      </c>
      <c r="J134" s="32"/>
      <c r="K134" s="32"/>
      <c r="L134" s="21" t="n">
        <v>2.6</v>
      </c>
      <c r="M134" s="21" t="n">
        <f aca="false">(0.99)*(L134)</f>
        <v>2.574</v>
      </c>
      <c r="N134" s="18"/>
    </row>
    <row r="135" customFormat="false" ht="14.25" hidden="false" customHeight="false" outlineLevel="0" collapsed="false">
      <c r="A135" s="19" t="s">
        <v>287</v>
      </c>
      <c r="B135" s="31" t="s">
        <v>35</v>
      </c>
      <c r="C135" s="31" t="s">
        <v>283</v>
      </c>
      <c r="D135" s="21" t="s">
        <v>210</v>
      </c>
      <c r="E135" s="21" t="s">
        <v>264</v>
      </c>
      <c r="F135" s="21"/>
      <c r="G135" s="21" t="s">
        <v>284</v>
      </c>
      <c r="H135" s="22" t="n">
        <v>1</v>
      </c>
      <c r="I135" s="21" t="s">
        <v>37</v>
      </c>
      <c r="J135" s="32"/>
      <c r="K135" s="32"/>
      <c r="L135" s="21" t="n">
        <v>2.75</v>
      </c>
      <c r="M135" s="21" t="n">
        <f aca="false">(0.99)*(L135)</f>
        <v>2.7225</v>
      </c>
      <c r="N135" s="18"/>
    </row>
    <row r="136" customFormat="false" ht="14.25" hidden="false" customHeight="false" outlineLevel="0" collapsed="false">
      <c r="A136" s="19" t="s">
        <v>288</v>
      </c>
      <c r="B136" s="31" t="s">
        <v>35</v>
      </c>
      <c r="C136" s="31" t="s">
        <v>283</v>
      </c>
      <c r="D136" s="21" t="s">
        <v>210</v>
      </c>
      <c r="E136" s="21" t="s">
        <v>266</v>
      </c>
      <c r="F136" s="21"/>
      <c r="G136" s="21" t="s">
        <v>284</v>
      </c>
      <c r="H136" s="22" t="n">
        <v>1</v>
      </c>
      <c r="I136" s="21" t="s">
        <v>37</v>
      </c>
      <c r="J136" s="32"/>
      <c r="K136" s="32"/>
      <c r="L136" s="21" t="n">
        <v>2.8</v>
      </c>
      <c r="M136" s="21" t="n">
        <f aca="false">(0.99)*(L136)</f>
        <v>2.772</v>
      </c>
      <c r="N136" s="18"/>
    </row>
    <row r="137" customFormat="false" ht="14.25" hidden="false" customHeight="false" outlineLevel="0" collapsed="false">
      <c r="A137" s="19" t="s">
        <v>289</v>
      </c>
      <c r="B137" s="31" t="s">
        <v>35</v>
      </c>
      <c r="C137" s="31" t="s">
        <v>283</v>
      </c>
      <c r="D137" s="21" t="s">
        <v>210</v>
      </c>
      <c r="E137" s="21" t="s">
        <v>244</v>
      </c>
      <c r="F137" s="21"/>
      <c r="G137" s="21" t="s">
        <v>284</v>
      </c>
      <c r="H137" s="22" t="n">
        <v>1</v>
      </c>
      <c r="I137" s="21" t="s">
        <v>37</v>
      </c>
      <c r="J137" s="32"/>
      <c r="K137" s="32"/>
      <c r="L137" s="21" t="n">
        <v>3.8</v>
      </c>
      <c r="M137" s="21" t="n">
        <f aca="false">(0.99)*(L137)</f>
        <v>3.762</v>
      </c>
      <c r="N137" s="18"/>
    </row>
    <row r="138" customFormat="false" ht="14.25" hidden="false" customHeight="false" outlineLevel="0" collapsed="false">
      <c r="A138" s="19" t="s">
        <v>290</v>
      </c>
      <c r="B138" s="31" t="s">
        <v>35</v>
      </c>
      <c r="C138" s="31" t="s">
        <v>283</v>
      </c>
      <c r="D138" s="21" t="s">
        <v>291</v>
      </c>
      <c r="E138" s="21" t="s">
        <v>257</v>
      </c>
      <c r="F138" s="21"/>
      <c r="G138" s="21" t="s">
        <v>292</v>
      </c>
      <c r="H138" s="22" t="n">
        <v>1</v>
      </c>
      <c r="I138" s="21" t="s">
        <v>37</v>
      </c>
      <c r="J138" s="32"/>
      <c r="K138" s="32"/>
      <c r="L138" s="21" t="n">
        <v>6.75</v>
      </c>
      <c r="M138" s="21" t="n">
        <f aca="false">(0.99)*(L138)</f>
        <v>6.6825</v>
      </c>
      <c r="N138" s="18"/>
    </row>
    <row r="139" customFormat="false" ht="14.25" hidden="false" customHeight="false" outlineLevel="0" collapsed="false">
      <c r="A139" s="19" t="s">
        <v>293</v>
      </c>
      <c r="B139" s="31" t="s">
        <v>35</v>
      </c>
      <c r="C139" s="31" t="s">
        <v>283</v>
      </c>
      <c r="D139" s="21" t="s">
        <v>291</v>
      </c>
      <c r="E139" s="21" t="s">
        <v>260</v>
      </c>
      <c r="F139" s="21"/>
      <c r="G139" s="21" t="s">
        <v>292</v>
      </c>
      <c r="H139" s="22" t="n">
        <v>1</v>
      </c>
      <c r="I139" s="21" t="s">
        <v>37</v>
      </c>
      <c r="J139" s="32"/>
      <c r="K139" s="32"/>
      <c r="L139" s="21" t="n">
        <v>6.75</v>
      </c>
      <c r="M139" s="21" t="n">
        <f aca="false">(0.99)*(L139)</f>
        <v>6.6825</v>
      </c>
      <c r="N139" s="18"/>
    </row>
    <row r="140" customFormat="false" ht="14.25" hidden="false" customHeight="false" outlineLevel="0" collapsed="false">
      <c r="A140" s="19" t="s">
        <v>294</v>
      </c>
      <c r="B140" s="31" t="s">
        <v>35</v>
      </c>
      <c r="C140" s="31" t="s">
        <v>283</v>
      </c>
      <c r="D140" s="21" t="s">
        <v>291</v>
      </c>
      <c r="E140" s="21" t="s">
        <v>262</v>
      </c>
      <c r="F140" s="21"/>
      <c r="G140" s="21" t="s">
        <v>292</v>
      </c>
      <c r="H140" s="22" t="n">
        <v>1</v>
      </c>
      <c r="I140" s="21" t="s">
        <v>37</v>
      </c>
      <c r="J140" s="32"/>
      <c r="K140" s="32"/>
      <c r="L140" s="21" t="n">
        <v>7.1</v>
      </c>
      <c r="M140" s="21" t="n">
        <f aca="false">(0.99)*(L140)</f>
        <v>7.029</v>
      </c>
      <c r="N140" s="18"/>
    </row>
    <row r="141" customFormat="false" ht="14.25" hidden="false" customHeight="false" outlineLevel="0" collapsed="false">
      <c r="A141" s="19" t="s">
        <v>295</v>
      </c>
      <c r="B141" s="31" t="s">
        <v>35</v>
      </c>
      <c r="C141" s="31" t="s">
        <v>283</v>
      </c>
      <c r="D141" s="21" t="s">
        <v>291</v>
      </c>
      <c r="E141" s="21" t="s">
        <v>264</v>
      </c>
      <c r="F141" s="21"/>
      <c r="G141" s="21" t="s">
        <v>292</v>
      </c>
      <c r="H141" s="22" t="n">
        <v>1</v>
      </c>
      <c r="I141" s="21" t="s">
        <v>37</v>
      </c>
      <c r="J141" s="32"/>
      <c r="K141" s="32"/>
      <c r="L141" s="21" t="n">
        <v>7.25</v>
      </c>
      <c r="M141" s="21" t="n">
        <f aca="false">(0.99)*(L141)</f>
        <v>7.1775</v>
      </c>
      <c r="N141" s="18"/>
    </row>
    <row r="142" customFormat="false" ht="14.25" hidden="false" customHeight="false" outlineLevel="0" collapsed="false">
      <c r="A142" s="19" t="s">
        <v>296</v>
      </c>
      <c r="B142" s="31" t="s">
        <v>35</v>
      </c>
      <c r="C142" s="31" t="s">
        <v>283</v>
      </c>
      <c r="D142" s="21" t="s">
        <v>291</v>
      </c>
      <c r="E142" s="21" t="s">
        <v>266</v>
      </c>
      <c r="F142" s="21"/>
      <c r="G142" s="21" t="s">
        <v>292</v>
      </c>
      <c r="H142" s="22" t="n">
        <v>1</v>
      </c>
      <c r="I142" s="21" t="s">
        <v>37</v>
      </c>
      <c r="J142" s="32"/>
      <c r="K142" s="32"/>
      <c r="L142" s="21" t="n">
        <v>7.25</v>
      </c>
      <c r="M142" s="21" t="n">
        <f aca="false">(0.99)*(L142)</f>
        <v>7.1775</v>
      </c>
      <c r="N142" s="18"/>
    </row>
    <row r="143" customFormat="false" ht="14.25" hidden="false" customHeight="false" outlineLevel="0" collapsed="false">
      <c r="A143" s="19" t="s">
        <v>297</v>
      </c>
      <c r="B143" s="31" t="s">
        <v>35</v>
      </c>
      <c r="C143" s="31" t="s">
        <v>283</v>
      </c>
      <c r="D143" s="21" t="s">
        <v>291</v>
      </c>
      <c r="E143" s="21" t="s">
        <v>244</v>
      </c>
      <c r="F143" s="21"/>
      <c r="G143" s="21" t="s">
        <v>292</v>
      </c>
      <c r="H143" s="22" t="n">
        <v>1</v>
      </c>
      <c r="I143" s="21" t="s">
        <v>37</v>
      </c>
      <c r="J143" s="32"/>
      <c r="K143" s="32"/>
      <c r="L143" s="21" t="n">
        <v>13</v>
      </c>
      <c r="M143" s="21" t="n">
        <f aca="false">(0.99)*(L143)</f>
        <v>12.87</v>
      </c>
      <c r="N143" s="18"/>
    </row>
    <row r="144" customFormat="false" ht="14.25" hidden="false" customHeight="false" outlineLevel="0" collapsed="false">
      <c r="A144" s="19" t="s">
        <v>298</v>
      </c>
      <c r="B144" s="31" t="s">
        <v>35</v>
      </c>
      <c r="C144" s="31" t="s">
        <v>283</v>
      </c>
      <c r="D144" s="21" t="s">
        <v>299</v>
      </c>
      <c r="E144" s="21" t="s">
        <v>300</v>
      </c>
      <c r="F144" s="21"/>
      <c r="G144" s="21" t="s">
        <v>301</v>
      </c>
      <c r="H144" s="22" t="n">
        <v>1</v>
      </c>
      <c r="I144" s="21" t="s">
        <v>302</v>
      </c>
      <c r="J144" s="32"/>
      <c r="K144" s="32"/>
      <c r="L144" s="21" t="n">
        <v>4.19</v>
      </c>
      <c r="M144" s="21" t="n">
        <f aca="false">(0.99)*(L144)</f>
        <v>4.1481</v>
      </c>
      <c r="N144" s="18"/>
    </row>
    <row r="145" customFormat="false" ht="13.5" hidden="false" customHeight="true" outlineLevel="0" collapsed="false">
      <c r="A145" s="19" t="s">
        <v>303</v>
      </c>
      <c r="B145" s="31" t="s">
        <v>134</v>
      </c>
      <c r="C145" s="31"/>
      <c r="D145" s="21"/>
      <c r="E145" s="21"/>
      <c r="F145" s="21"/>
      <c r="G145" s="21" t="s">
        <v>304</v>
      </c>
      <c r="H145" s="22" t="n">
        <v>1</v>
      </c>
      <c r="I145" s="21" t="s">
        <v>37</v>
      </c>
      <c r="J145" s="32"/>
      <c r="K145" s="32"/>
      <c r="L145" s="21" t="s">
        <v>42</v>
      </c>
      <c r="M145" s="21" t="s">
        <v>42</v>
      </c>
      <c r="N145" s="18"/>
    </row>
    <row r="146" customFormat="false" ht="15" hidden="false" customHeight="false" outlineLevel="0" collapsed="false">
      <c r="A146" s="23"/>
      <c r="B146" s="14" t="s">
        <v>305</v>
      </c>
      <c r="C146" s="14"/>
      <c r="D146" s="26"/>
      <c r="E146" s="26"/>
      <c r="F146" s="34"/>
      <c r="G146" s="26"/>
      <c r="H146" s="27"/>
      <c r="I146" s="26"/>
      <c r="J146" s="34"/>
      <c r="K146" s="34"/>
      <c r="L146" s="26"/>
      <c r="M146" s="26"/>
      <c r="N146" s="18"/>
    </row>
    <row r="147" customFormat="false" ht="14.25" hidden="false" customHeight="false" outlineLevel="0" collapsed="false">
      <c r="A147" s="19" t="s">
        <v>306</v>
      </c>
      <c r="B147" s="31" t="s">
        <v>307</v>
      </c>
      <c r="C147" s="31" t="s">
        <v>308</v>
      </c>
      <c r="D147" s="21" t="s">
        <v>309</v>
      </c>
      <c r="E147" s="21"/>
      <c r="F147" s="21"/>
      <c r="G147" s="21" t="s">
        <v>310</v>
      </c>
      <c r="H147" s="22" t="n">
        <v>1</v>
      </c>
      <c r="I147" s="21" t="s">
        <v>23</v>
      </c>
      <c r="J147" s="32"/>
      <c r="K147" s="32"/>
      <c r="L147" s="21" t="n">
        <v>45</v>
      </c>
      <c r="M147" s="21" t="n">
        <f aca="false">(0.99)*(L147)</f>
        <v>44.55</v>
      </c>
      <c r="N147" s="18"/>
    </row>
    <row r="148" customFormat="false" ht="14.25" hidden="false" customHeight="false" outlineLevel="0" collapsed="false">
      <c r="A148" s="19" t="s">
        <v>311</v>
      </c>
      <c r="B148" s="31" t="s">
        <v>312</v>
      </c>
      <c r="C148" s="31" t="s">
        <v>308</v>
      </c>
      <c r="D148" s="21" t="s">
        <v>313</v>
      </c>
      <c r="E148" s="21" t="s">
        <v>314</v>
      </c>
      <c r="F148" s="21"/>
      <c r="G148" s="21" t="s">
        <v>315</v>
      </c>
      <c r="H148" s="22" t="n">
        <v>1</v>
      </c>
      <c r="I148" s="21" t="s">
        <v>29</v>
      </c>
      <c r="J148" s="32"/>
      <c r="K148" s="32"/>
      <c r="L148" s="21" t="n">
        <v>37.5</v>
      </c>
      <c r="M148" s="21" t="n">
        <f aca="false">(0.99)*(L148)</f>
        <v>37.125</v>
      </c>
      <c r="N148" s="18"/>
    </row>
    <row r="149" customFormat="false" ht="14.25" hidden="false" customHeight="false" outlineLevel="0" collapsed="false">
      <c r="A149" s="19" t="s">
        <v>316</v>
      </c>
      <c r="B149" s="31" t="s">
        <v>317</v>
      </c>
      <c r="C149" s="31" t="s">
        <v>308</v>
      </c>
      <c r="D149" s="21" t="s">
        <v>45</v>
      </c>
      <c r="E149" s="21" t="s">
        <v>318</v>
      </c>
      <c r="F149" s="21"/>
      <c r="G149" s="21" t="s">
        <v>319</v>
      </c>
      <c r="H149" s="22" t="n">
        <v>1</v>
      </c>
      <c r="I149" s="21" t="s">
        <v>320</v>
      </c>
      <c r="J149" s="32"/>
      <c r="K149" s="32"/>
      <c r="L149" s="21" t="n">
        <v>1.48</v>
      </c>
      <c r="M149" s="21" t="n">
        <f aca="false">(0.99)*(L149)</f>
        <v>1.4652</v>
      </c>
      <c r="N149" s="18"/>
    </row>
    <row r="150" customFormat="false" ht="14.25" hidden="false" customHeight="false" outlineLevel="0" collapsed="false">
      <c r="A150" s="19" t="s">
        <v>321</v>
      </c>
      <c r="B150" s="31" t="s">
        <v>322</v>
      </c>
      <c r="C150" s="31" t="s">
        <v>308</v>
      </c>
      <c r="D150" s="21" t="s">
        <v>313</v>
      </c>
      <c r="E150" s="21" t="s">
        <v>323</v>
      </c>
      <c r="F150" s="21"/>
      <c r="G150" s="21" t="s">
        <v>315</v>
      </c>
      <c r="H150" s="22" t="n">
        <v>1</v>
      </c>
      <c r="I150" s="21" t="s">
        <v>29</v>
      </c>
      <c r="J150" s="32"/>
      <c r="K150" s="32"/>
      <c r="L150" s="21" t="n">
        <v>245</v>
      </c>
      <c r="M150" s="21" t="n">
        <f aca="false">(0.99)*(L150)</f>
        <v>242.55</v>
      </c>
      <c r="N150" s="18"/>
    </row>
    <row r="151" customFormat="false" ht="14.25" hidden="false" customHeight="false" outlineLevel="0" collapsed="false">
      <c r="A151" s="19" t="s">
        <v>324</v>
      </c>
      <c r="B151" s="31" t="s">
        <v>322</v>
      </c>
      <c r="C151" s="31" t="s">
        <v>308</v>
      </c>
      <c r="D151" s="21" t="s">
        <v>45</v>
      </c>
      <c r="E151" s="21" t="s">
        <v>318</v>
      </c>
      <c r="F151" s="21"/>
      <c r="G151" s="21" t="s">
        <v>319</v>
      </c>
      <c r="H151" s="22" t="n">
        <v>1</v>
      </c>
      <c r="I151" s="21" t="s">
        <v>320</v>
      </c>
      <c r="J151" s="32"/>
      <c r="K151" s="32"/>
      <c r="L151" s="21" t="n">
        <v>1.4</v>
      </c>
      <c r="M151" s="21" t="n">
        <f aca="false">(0.99)*(L151)</f>
        <v>1.386</v>
      </c>
      <c r="N151" s="18"/>
    </row>
    <row r="152" customFormat="false" ht="14.25" hidden="false" customHeight="false" outlineLevel="0" collapsed="false">
      <c r="A152" s="19" t="s">
        <v>325</v>
      </c>
      <c r="B152" s="31" t="s">
        <v>326</v>
      </c>
      <c r="C152" s="31" t="s">
        <v>308</v>
      </c>
      <c r="D152" s="21" t="s">
        <v>313</v>
      </c>
      <c r="E152" s="21" t="s">
        <v>327</v>
      </c>
      <c r="F152" s="21"/>
      <c r="G152" s="21" t="s">
        <v>315</v>
      </c>
      <c r="H152" s="22" t="n">
        <v>1</v>
      </c>
      <c r="I152" s="21" t="s">
        <v>29</v>
      </c>
      <c r="J152" s="32"/>
      <c r="K152" s="32"/>
      <c r="L152" s="21" t="n">
        <v>700</v>
      </c>
      <c r="M152" s="21" t="n">
        <f aca="false">(0.99)*(L152)</f>
        <v>693</v>
      </c>
      <c r="N152" s="18"/>
    </row>
    <row r="153" customFormat="false" ht="14.25" hidden="false" customHeight="false" outlineLevel="0" collapsed="false">
      <c r="A153" s="19" t="s">
        <v>328</v>
      </c>
      <c r="B153" s="31" t="s">
        <v>326</v>
      </c>
      <c r="C153" s="31" t="s">
        <v>308</v>
      </c>
      <c r="D153" s="21" t="s">
        <v>45</v>
      </c>
      <c r="E153" s="21" t="s">
        <v>318</v>
      </c>
      <c r="F153" s="21"/>
      <c r="G153" s="21" t="s">
        <v>319</v>
      </c>
      <c r="H153" s="22" t="n">
        <v>1</v>
      </c>
      <c r="I153" s="21" t="s">
        <v>320</v>
      </c>
      <c r="J153" s="32"/>
      <c r="K153" s="32"/>
      <c r="L153" s="21" t="n">
        <v>1.4</v>
      </c>
      <c r="M153" s="21" t="n">
        <f aca="false">(0.99)*(L153)</f>
        <v>1.386</v>
      </c>
      <c r="N153" s="18"/>
    </row>
    <row r="154" customFormat="false" ht="14.25" hidden="false" customHeight="false" outlineLevel="0" collapsed="false">
      <c r="A154" s="19" t="s">
        <v>329</v>
      </c>
      <c r="B154" s="31" t="s">
        <v>330</v>
      </c>
      <c r="C154" s="31" t="s">
        <v>308</v>
      </c>
      <c r="D154" s="21" t="s">
        <v>313</v>
      </c>
      <c r="E154" s="21" t="s">
        <v>331</v>
      </c>
      <c r="F154" s="21"/>
      <c r="G154" s="21" t="s">
        <v>315</v>
      </c>
      <c r="H154" s="22" t="n">
        <v>1</v>
      </c>
      <c r="I154" s="21" t="s">
        <v>29</v>
      </c>
      <c r="J154" s="32"/>
      <c r="K154" s="32"/>
      <c r="L154" s="21" t="n">
        <v>1280</v>
      </c>
      <c r="M154" s="21" t="n">
        <f aca="false">(0.99)*(L154)</f>
        <v>1267.2</v>
      </c>
      <c r="N154" s="18"/>
    </row>
    <row r="155" customFormat="false" ht="14.25" hidden="false" customHeight="false" outlineLevel="0" collapsed="false">
      <c r="A155" s="19" t="s">
        <v>332</v>
      </c>
      <c r="B155" s="31" t="s">
        <v>330</v>
      </c>
      <c r="C155" s="31" t="s">
        <v>308</v>
      </c>
      <c r="D155" s="21" t="s">
        <v>45</v>
      </c>
      <c r="E155" s="21" t="s">
        <v>318</v>
      </c>
      <c r="F155" s="21"/>
      <c r="G155" s="21" t="s">
        <v>319</v>
      </c>
      <c r="H155" s="22" t="n">
        <v>1</v>
      </c>
      <c r="I155" s="21" t="s">
        <v>320</v>
      </c>
      <c r="J155" s="32"/>
      <c r="K155" s="32"/>
      <c r="L155" s="21" t="n">
        <v>1.4</v>
      </c>
      <c r="M155" s="21" t="n">
        <f aca="false">(0.99)*(L155)</f>
        <v>1.386</v>
      </c>
      <c r="N155" s="18"/>
    </row>
    <row r="156" customFormat="false" ht="14.25" hidden="false" customHeight="false" outlineLevel="0" collapsed="false">
      <c r="A156" s="19" t="s">
        <v>333</v>
      </c>
      <c r="B156" s="31" t="s">
        <v>334</v>
      </c>
      <c r="C156" s="31" t="s">
        <v>308</v>
      </c>
      <c r="D156" s="21" t="s">
        <v>335</v>
      </c>
      <c r="E156" s="21" t="s">
        <v>314</v>
      </c>
      <c r="F156" s="21"/>
      <c r="G156" s="21" t="s">
        <v>315</v>
      </c>
      <c r="H156" s="22" t="n">
        <v>1</v>
      </c>
      <c r="I156" s="21" t="s">
        <v>336</v>
      </c>
      <c r="J156" s="32"/>
      <c r="K156" s="32"/>
      <c r="L156" s="21" t="n">
        <v>350</v>
      </c>
      <c r="M156" s="21" t="n">
        <f aca="false">(0.99)*(L156)</f>
        <v>346.5</v>
      </c>
      <c r="N156" s="18"/>
    </row>
    <row r="157" customFormat="false" ht="14.25" hidden="false" customHeight="false" outlineLevel="0" collapsed="false">
      <c r="A157" s="19" t="s">
        <v>337</v>
      </c>
      <c r="B157" s="31" t="s">
        <v>334</v>
      </c>
      <c r="C157" s="31" t="s">
        <v>308</v>
      </c>
      <c r="D157" s="21" t="s">
        <v>45</v>
      </c>
      <c r="E157" s="21" t="s">
        <v>318</v>
      </c>
      <c r="F157" s="21"/>
      <c r="G157" s="21" t="s">
        <v>319</v>
      </c>
      <c r="H157" s="22" t="n">
        <v>1</v>
      </c>
      <c r="I157" s="21" t="s">
        <v>320</v>
      </c>
      <c r="J157" s="32"/>
      <c r="K157" s="32"/>
      <c r="L157" s="21" t="n">
        <v>1.48</v>
      </c>
      <c r="M157" s="21" t="n">
        <f aca="false">(0.99)*(L157)</f>
        <v>1.4652</v>
      </c>
      <c r="N157" s="18"/>
    </row>
    <row r="158" customFormat="false" ht="14.25" hidden="false" customHeight="false" outlineLevel="0" collapsed="false">
      <c r="A158" s="19" t="s">
        <v>338</v>
      </c>
      <c r="B158" s="31" t="s">
        <v>339</v>
      </c>
      <c r="C158" s="31" t="s">
        <v>308</v>
      </c>
      <c r="D158" s="21" t="s">
        <v>309</v>
      </c>
      <c r="E158" s="21"/>
      <c r="F158" s="21"/>
      <c r="G158" s="21" t="s">
        <v>340</v>
      </c>
      <c r="H158" s="22" t="n">
        <v>1</v>
      </c>
      <c r="I158" s="21" t="s">
        <v>23</v>
      </c>
      <c r="J158" s="32"/>
      <c r="K158" s="32"/>
      <c r="L158" s="21" t="n">
        <v>50</v>
      </c>
      <c r="M158" s="21" t="n">
        <f aca="false">(0.99)*(L158)</f>
        <v>49.5</v>
      </c>
      <c r="N158" s="18"/>
    </row>
    <row r="159" customFormat="false" ht="14.25" hidden="false" customHeight="false" outlineLevel="0" collapsed="false">
      <c r="A159" s="19" t="s">
        <v>341</v>
      </c>
      <c r="B159" s="31" t="s">
        <v>342</v>
      </c>
      <c r="C159" s="31" t="s">
        <v>308</v>
      </c>
      <c r="D159" s="21" t="s">
        <v>313</v>
      </c>
      <c r="E159" s="21" t="s">
        <v>343</v>
      </c>
      <c r="F159" s="21"/>
      <c r="G159" s="21" t="s">
        <v>344</v>
      </c>
      <c r="H159" s="22" t="n">
        <v>1</v>
      </c>
      <c r="I159" s="21" t="s">
        <v>29</v>
      </c>
      <c r="J159" s="32"/>
      <c r="K159" s="32"/>
      <c r="L159" s="21" t="n">
        <v>274</v>
      </c>
      <c r="M159" s="21" t="n">
        <f aca="false">(0.99)*(L159)</f>
        <v>271.26</v>
      </c>
      <c r="N159" s="18"/>
    </row>
    <row r="160" customFormat="false" ht="14.25" hidden="false" customHeight="false" outlineLevel="0" collapsed="false">
      <c r="A160" s="19" t="s">
        <v>345</v>
      </c>
      <c r="B160" s="31" t="s">
        <v>342</v>
      </c>
      <c r="C160" s="31" t="s">
        <v>308</v>
      </c>
      <c r="D160" s="21" t="s">
        <v>45</v>
      </c>
      <c r="E160" s="21" t="s">
        <v>346</v>
      </c>
      <c r="F160" s="21"/>
      <c r="G160" s="21" t="s">
        <v>347</v>
      </c>
      <c r="H160" s="22" t="n">
        <v>1</v>
      </c>
      <c r="I160" s="21" t="s">
        <v>348</v>
      </c>
      <c r="J160" s="32"/>
      <c r="K160" s="32"/>
      <c r="L160" s="21" t="n">
        <v>11.85</v>
      </c>
      <c r="M160" s="21" t="n">
        <f aca="false">(0.99)*(L160)</f>
        <v>11.7315</v>
      </c>
      <c r="N160" s="18"/>
    </row>
    <row r="161" customFormat="false" ht="14.25" hidden="false" customHeight="false" outlineLevel="0" collapsed="false">
      <c r="A161" s="19" t="s">
        <v>349</v>
      </c>
      <c r="B161" s="31" t="s">
        <v>350</v>
      </c>
      <c r="C161" s="31" t="s">
        <v>308</v>
      </c>
      <c r="D161" s="21" t="s">
        <v>313</v>
      </c>
      <c r="E161" s="21" t="s">
        <v>351</v>
      </c>
      <c r="F161" s="21"/>
      <c r="G161" s="21" t="s">
        <v>344</v>
      </c>
      <c r="H161" s="22" t="n">
        <v>1</v>
      </c>
      <c r="I161" s="21" t="s">
        <v>29</v>
      </c>
      <c r="J161" s="32"/>
      <c r="K161" s="32"/>
      <c r="L161" s="21" t="n">
        <v>620</v>
      </c>
      <c r="M161" s="21" t="n">
        <f aca="false">(0.99)*(L161)</f>
        <v>613.8</v>
      </c>
      <c r="N161" s="18"/>
    </row>
    <row r="162" customFormat="false" ht="14.25" hidden="false" customHeight="false" outlineLevel="0" collapsed="false">
      <c r="A162" s="19" t="s">
        <v>352</v>
      </c>
      <c r="B162" s="31" t="s">
        <v>350</v>
      </c>
      <c r="C162" s="31" t="s">
        <v>308</v>
      </c>
      <c r="D162" s="21" t="s">
        <v>45</v>
      </c>
      <c r="E162" s="21" t="s">
        <v>346</v>
      </c>
      <c r="F162" s="21"/>
      <c r="G162" s="21" t="s">
        <v>347</v>
      </c>
      <c r="H162" s="22" t="n">
        <v>1</v>
      </c>
      <c r="I162" s="21" t="s">
        <v>348</v>
      </c>
      <c r="J162" s="32"/>
      <c r="K162" s="32"/>
      <c r="L162" s="21" t="n">
        <v>11.7</v>
      </c>
      <c r="M162" s="21" t="n">
        <f aca="false">(0.99)*(L162)</f>
        <v>11.583</v>
      </c>
      <c r="N162" s="18"/>
    </row>
    <row r="163" customFormat="false" ht="14.25" hidden="false" customHeight="false" outlineLevel="0" collapsed="false">
      <c r="A163" s="19" t="s">
        <v>353</v>
      </c>
      <c r="B163" s="31" t="s">
        <v>354</v>
      </c>
      <c r="C163" s="31" t="s">
        <v>308</v>
      </c>
      <c r="D163" s="21" t="s">
        <v>313</v>
      </c>
      <c r="E163" s="21" t="s">
        <v>355</v>
      </c>
      <c r="F163" s="21"/>
      <c r="G163" s="21" t="s">
        <v>344</v>
      </c>
      <c r="H163" s="22" t="n">
        <v>1</v>
      </c>
      <c r="I163" s="21" t="s">
        <v>29</v>
      </c>
      <c r="J163" s="32"/>
      <c r="K163" s="32"/>
      <c r="L163" s="21" t="n">
        <v>1180</v>
      </c>
      <c r="M163" s="21" t="n">
        <f aca="false">(0.99)*(L163)</f>
        <v>1168.2</v>
      </c>
      <c r="N163" s="18"/>
    </row>
    <row r="164" customFormat="false" ht="14.25" hidden="false" customHeight="false" outlineLevel="0" collapsed="false">
      <c r="A164" s="19" t="s">
        <v>356</v>
      </c>
      <c r="B164" s="31" t="s">
        <v>354</v>
      </c>
      <c r="C164" s="31" t="s">
        <v>308</v>
      </c>
      <c r="D164" s="21" t="s">
        <v>45</v>
      </c>
      <c r="E164" s="21" t="s">
        <v>346</v>
      </c>
      <c r="F164" s="21"/>
      <c r="G164" s="21" t="s">
        <v>347</v>
      </c>
      <c r="H164" s="22" t="n">
        <v>1</v>
      </c>
      <c r="I164" s="21" t="s">
        <v>348</v>
      </c>
      <c r="J164" s="32"/>
      <c r="K164" s="32"/>
      <c r="L164" s="21" t="n">
        <v>11.5</v>
      </c>
      <c r="M164" s="21" t="n">
        <f aca="false">(0.99)*(L164)</f>
        <v>11.385</v>
      </c>
      <c r="N164" s="18"/>
    </row>
    <row r="165" customFormat="false" ht="14.25" hidden="false" customHeight="false" outlineLevel="0" collapsed="false">
      <c r="A165" s="19" t="s">
        <v>338</v>
      </c>
      <c r="B165" s="31" t="s">
        <v>134</v>
      </c>
      <c r="C165" s="31"/>
      <c r="D165" s="21"/>
      <c r="E165" s="21"/>
      <c r="F165" s="21"/>
      <c r="G165" s="21" t="s">
        <v>357</v>
      </c>
      <c r="H165" s="22" t="n">
        <v>1</v>
      </c>
      <c r="I165" s="21" t="s">
        <v>23</v>
      </c>
      <c r="J165" s="32"/>
      <c r="K165" s="32"/>
      <c r="L165" s="21" t="s">
        <v>42</v>
      </c>
      <c r="M165" s="21" t="s">
        <v>42</v>
      </c>
      <c r="N165" s="18"/>
    </row>
    <row r="166" customFormat="false" ht="15" hidden="false" customHeight="false" outlineLevel="0" collapsed="false">
      <c r="A166" s="35"/>
      <c r="B166" s="14" t="s">
        <v>358</v>
      </c>
      <c r="C166" s="36"/>
      <c r="D166" s="34"/>
      <c r="E166" s="34"/>
      <c r="F166" s="34"/>
      <c r="G166" s="34"/>
      <c r="H166" s="37"/>
      <c r="I166" s="34"/>
      <c r="J166" s="34"/>
      <c r="K166" s="34"/>
      <c r="L166" s="34"/>
      <c r="M166" s="26"/>
      <c r="N166" s="18"/>
    </row>
    <row r="167" customFormat="false" ht="14.25" hidden="false" customHeight="false" outlineLevel="0" collapsed="false">
      <c r="A167" s="19" t="s">
        <v>359</v>
      </c>
      <c r="B167" s="31" t="s">
        <v>360</v>
      </c>
      <c r="C167" s="31" t="s">
        <v>361</v>
      </c>
      <c r="D167" s="21" t="s">
        <v>213</v>
      </c>
      <c r="E167" s="21" t="s">
        <v>362</v>
      </c>
      <c r="F167" s="21"/>
      <c r="G167" s="21" t="s">
        <v>363</v>
      </c>
      <c r="H167" s="22" t="n">
        <v>1</v>
      </c>
      <c r="I167" s="21" t="s">
        <v>23</v>
      </c>
      <c r="J167" s="32"/>
      <c r="K167" s="32"/>
      <c r="L167" s="21" t="n">
        <v>14420</v>
      </c>
      <c r="M167" s="21" t="n">
        <f aca="false">(0.99)*(L167)</f>
        <v>14275.8</v>
      </c>
      <c r="N167" s="18"/>
    </row>
    <row r="168" customFormat="false" ht="14.25" hidden="false" customHeight="false" outlineLevel="0" collapsed="false">
      <c r="A168" s="19" t="s">
        <v>364</v>
      </c>
      <c r="B168" s="31" t="s">
        <v>365</v>
      </c>
      <c r="C168" s="31" t="s">
        <v>366</v>
      </c>
      <c r="D168" s="21" t="s">
        <v>213</v>
      </c>
      <c r="E168" s="21" t="s">
        <v>32</v>
      </c>
      <c r="F168" s="21"/>
      <c r="G168" s="21" t="s">
        <v>367</v>
      </c>
      <c r="H168" s="22" t="n">
        <v>1</v>
      </c>
      <c r="I168" s="21" t="s">
        <v>23</v>
      </c>
      <c r="J168" s="32"/>
      <c r="K168" s="32"/>
      <c r="L168" s="21" t="n">
        <v>21790</v>
      </c>
      <c r="M168" s="21" t="n">
        <f aca="false">(0.99)*(L168)</f>
        <v>21572.1</v>
      </c>
      <c r="N168" s="18"/>
    </row>
    <row r="169" customFormat="false" ht="14.25" hidden="false" customHeight="false" outlineLevel="0" collapsed="false">
      <c r="A169" s="19" t="s">
        <v>368</v>
      </c>
      <c r="B169" s="31" t="s">
        <v>369</v>
      </c>
      <c r="C169" s="31" t="s">
        <v>370</v>
      </c>
      <c r="D169" s="21" t="s">
        <v>371</v>
      </c>
      <c r="E169" s="21" t="s">
        <v>362</v>
      </c>
      <c r="F169" s="21"/>
      <c r="G169" s="21" t="s">
        <v>372</v>
      </c>
      <c r="H169" s="22" t="n">
        <v>1</v>
      </c>
      <c r="I169" s="21" t="s">
        <v>23</v>
      </c>
      <c r="J169" s="32"/>
      <c r="K169" s="32"/>
      <c r="L169" s="21" t="n">
        <v>5070</v>
      </c>
      <c r="M169" s="21" t="n">
        <f aca="false">(0.99)*(L169)</f>
        <v>5019.3</v>
      </c>
      <c r="N169" s="18"/>
    </row>
    <row r="170" customFormat="false" ht="14.25" hidden="false" customHeight="false" outlineLevel="0" collapsed="false">
      <c r="A170" s="19" t="s">
        <v>373</v>
      </c>
      <c r="B170" s="31" t="s">
        <v>369</v>
      </c>
      <c r="C170" s="31" t="s">
        <v>374</v>
      </c>
      <c r="D170" s="21" t="s">
        <v>371</v>
      </c>
      <c r="E170" s="21" t="s">
        <v>375</v>
      </c>
      <c r="F170" s="21"/>
      <c r="G170" s="21" t="s">
        <v>376</v>
      </c>
      <c r="H170" s="22" t="n">
        <v>1</v>
      </c>
      <c r="I170" s="21" t="s">
        <v>23</v>
      </c>
      <c r="J170" s="32"/>
      <c r="K170" s="32"/>
      <c r="L170" s="21" t="n">
        <v>4800</v>
      </c>
      <c r="M170" s="21" t="n">
        <f aca="false">(0.99)*(L170)</f>
        <v>4752</v>
      </c>
      <c r="N170" s="18"/>
    </row>
    <row r="171" customFormat="false" ht="14.25" hidden="false" customHeight="false" outlineLevel="0" collapsed="false">
      <c r="A171" s="19" t="s">
        <v>377</v>
      </c>
      <c r="B171" s="31" t="s">
        <v>369</v>
      </c>
      <c r="C171" s="31" t="s">
        <v>378</v>
      </c>
      <c r="D171" s="21" t="s">
        <v>371</v>
      </c>
      <c r="E171" s="21" t="s">
        <v>96</v>
      </c>
      <c r="F171" s="21"/>
      <c r="G171" s="21" t="s">
        <v>379</v>
      </c>
      <c r="H171" s="22" t="n">
        <v>1</v>
      </c>
      <c r="I171" s="21" t="s">
        <v>23</v>
      </c>
      <c r="J171" s="32"/>
      <c r="K171" s="32"/>
      <c r="L171" s="21" t="n">
        <v>6040</v>
      </c>
      <c r="M171" s="21" t="n">
        <f aca="false">(0.99)*(L171)</f>
        <v>5979.6</v>
      </c>
      <c r="N171" s="18"/>
    </row>
    <row r="172" customFormat="false" ht="14.25" hidden="false" customHeight="false" outlineLevel="0" collapsed="false">
      <c r="A172" s="19" t="s">
        <v>380</v>
      </c>
      <c r="B172" s="31" t="s">
        <v>381</v>
      </c>
      <c r="C172" s="31" t="s">
        <v>382</v>
      </c>
      <c r="D172" s="21" t="s">
        <v>371</v>
      </c>
      <c r="E172" s="21" t="s">
        <v>96</v>
      </c>
      <c r="F172" s="21"/>
      <c r="G172" s="21" t="s">
        <v>383</v>
      </c>
      <c r="H172" s="22" t="n">
        <v>1</v>
      </c>
      <c r="I172" s="21" t="s">
        <v>23</v>
      </c>
      <c r="J172" s="32"/>
      <c r="K172" s="32"/>
      <c r="L172" s="21" t="n">
        <v>3035</v>
      </c>
      <c r="M172" s="21" t="n">
        <f aca="false">(0.99)*(L172)</f>
        <v>3004.65</v>
      </c>
      <c r="N172" s="18"/>
    </row>
    <row r="173" customFormat="false" ht="14.25" hidden="false" customHeight="false" outlineLevel="0" collapsed="false">
      <c r="A173" s="19" t="s">
        <v>384</v>
      </c>
      <c r="B173" s="31" t="s">
        <v>381</v>
      </c>
      <c r="C173" s="31" t="s">
        <v>382</v>
      </c>
      <c r="D173" s="21" t="s">
        <v>371</v>
      </c>
      <c r="E173" s="21" t="s">
        <v>362</v>
      </c>
      <c r="F173" s="21"/>
      <c r="G173" s="21" t="s">
        <v>385</v>
      </c>
      <c r="H173" s="22" t="n">
        <v>1</v>
      </c>
      <c r="I173" s="21" t="s">
        <v>23</v>
      </c>
      <c r="J173" s="32"/>
      <c r="K173" s="32"/>
      <c r="L173" s="21" t="n">
        <v>2845</v>
      </c>
      <c r="M173" s="21" t="n">
        <f aca="false">(0.99)*(L173)</f>
        <v>2816.55</v>
      </c>
      <c r="N173" s="18"/>
    </row>
    <row r="174" customFormat="false" ht="14.25" hidden="false" customHeight="false" outlineLevel="0" collapsed="false">
      <c r="A174" s="19" t="s">
        <v>386</v>
      </c>
      <c r="B174" s="31" t="s">
        <v>369</v>
      </c>
      <c r="C174" s="31" t="s">
        <v>387</v>
      </c>
      <c r="D174" s="21" t="s">
        <v>225</v>
      </c>
      <c r="E174" s="21" t="s">
        <v>388</v>
      </c>
      <c r="F174" s="21"/>
      <c r="G174" s="21" t="s">
        <v>389</v>
      </c>
      <c r="H174" s="22" t="n">
        <v>1</v>
      </c>
      <c r="I174" s="21" t="s">
        <v>23</v>
      </c>
      <c r="J174" s="32"/>
      <c r="K174" s="32"/>
      <c r="L174" s="21" t="n">
        <v>9830</v>
      </c>
      <c r="M174" s="21" t="n">
        <f aca="false">(0.99)*(L174)</f>
        <v>9731.7</v>
      </c>
      <c r="N174" s="18"/>
    </row>
    <row r="175" customFormat="false" ht="14.25" hidden="false" customHeight="false" outlineLevel="0" collapsed="false">
      <c r="A175" s="19" t="s">
        <v>390</v>
      </c>
      <c r="B175" s="31" t="s">
        <v>360</v>
      </c>
      <c r="C175" s="31" t="s">
        <v>391</v>
      </c>
      <c r="D175" s="21" t="s">
        <v>225</v>
      </c>
      <c r="E175" s="21" t="s">
        <v>96</v>
      </c>
      <c r="F175" s="21"/>
      <c r="G175" s="21" t="s">
        <v>392</v>
      </c>
      <c r="H175" s="22" t="n">
        <v>1</v>
      </c>
      <c r="I175" s="21" t="s">
        <v>23</v>
      </c>
      <c r="J175" s="32"/>
      <c r="K175" s="32"/>
      <c r="L175" s="21" t="n">
        <v>15153</v>
      </c>
      <c r="M175" s="21" t="n">
        <f aca="false">(0.99)*(L175)</f>
        <v>15001.47</v>
      </c>
      <c r="N175" s="18"/>
    </row>
    <row r="176" customFormat="false" ht="14.25" hidden="false" customHeight="false" outlineLevel="0" collapsed="false">
      <c r="A176" s="19" t="s">
        <v>393</v>
      </c>
      <c r="B176" s="31" t="s">
        <v>369</v>
      </c>
      <c r="C176" s="31" t="s">
        <v>394</v>
      </c>
      <c r="D176" s="21" t="s">
        <v>395</v>
      </c>
      <c r="E176" s="21" t="s">
        <v>396</v>
      </c>
      <c r="F176" s="21"/>
      <c r="G176" s="21" t="s">
        <v>397</v>
      </c>
      <c r="H176" s="22" t="n">
        <v>1</v>
      </c>
      <c r="I176" s="21" t="s">
        <v>23</v>
      </c>
      <c r="J176" s="32"/>
      <c r="K176" s="32"/>
      <c r="L176" s="21" t="n">
        <v>2959</v>
      </c>
      <c r="M176" s="21" t="n">
        <f aca="false">(0.99)*(L176)</f>
        <v>2929.41</v>
      </c>
      <c r="N176" s="18"/>
    </row>
    <row r="177" customFormat="false" ht="14.25" hidden="false" customHeight="false" outlineLevel="0" collapsed="false">
      <c r="A177" s="19" t="s">
        <v>398</v>
      </c>
      <c r="B177" s="31" t="s">
        <v>369</v>
      </c>
      <c r="C177" s="31" t="s">
        <v>399</v>
      </c>
      <c r="D177" s="21" t="s">
        <v>395</v>
      </c>
      <c r="E177" s="21" t="s">
        <v>400</v>
      </c>
      <c r="F177" s="21"/>
      <c r="G177" s="21" t="s">
        <v>401</v>
      </c>
      <c r="H177" s="22" t="n">
        <v>1</v>
      </c>
      <c r="I177" s="21" t="s">
        <v>23</v>
      </c>
      <c r="J177" s="32"/>
      <c r="K177" s="32"/>
      <c r="L177" s="21" t="n">
        <v>3480</v>
      </c>
      <c r="M177" s="21" t="n">
        <f aca="false">(0.99)*(L177)</f>
        <v>3445.2</v>
      </c>
      <c r="N177" s="18"/>
    </row>
    <row r="178" customFormat="false" ht="14.25" hidden="false" customHeight="false" outlineLevel="0" collapsed="false">
      <c r="A178" s="19" t="s">
        <v>402</v>
      </c>
      <c r="B178" s="31" t="s">
        <v>369</v>
      </c>
      <c r="C178" s="31" t="s">
        <v>403</v>
      </c>
      <c r="D178" s="21" t="s">
        <v>395</v>
      </c>
      <c r="E178" s="21" t="s">
        <v>96</v>
      </c>
      <c r="F178" s="21"/>
      <c r="G178" s="21" t="s">
        <v>404</v>
      </c>
      <c r="H178" s="22" t="n">
        <v>1</v>
      </c>
      <c r="I178" s="21" t="s">
        <v>23</v>
      </c>
      <c r="J178" s="32"/>
      <c r="K178" s="32"/>
      <c r="L178" s="21" t="n">
        <v>5220</v>
      </c>
      <c r="M178" s="21" t="n">
        <f aca="false">(0.99)*(L178)</f>
        <v>5167.8</v>
      </c>
      <c r="N178" s="18"/>
    </row>
    <row r="179" customFormat="false" ht="14.25" hidden="false" customHeight="false" outlineLevel="0" collapsed="false">
      <c r="A179" s="19" t="s">
        <v>405</v>
      </c>
      <c r="B179" s="31" t="s">
        <v>406</v>
      </c>
      <c r="C179" s="31" t="s">
        <v>407</v>
      </c>
      <c r="D179" s="21" t="s">
        <v>395</v>
      </c>
      <c r="E179" s="21" t="s">
        <v>396</v>
      </c>
      <c r="F179" s="21"/>
      <c r="G179" s="21" t="s">
        <v>408</v>
      </c>
      <c r="H179" s="22" t="n">
        <v>1</v>
      </c>
      <c r="I179" s="21" t="s">
        <v>23</v>
      </c>
      <c r="J179" s="32"/>
      <c r="K179" s="32"/>
      <c r="L179" s="21" t="n">
        <v>4170</v>
      </c>
      <c r="M179" s="21" t="n">
        <f aca="false">(0.99)*(L179)</f>
        <v>4128.3</v>
      </c>
      <c r="N179" s="18"/>
    </row>
    <row r="180" customFormat="false" ht="14.25" hidden="false" customHeight="false" outlineLevel="0" collapsed="false">
      <c r="A180" s="19" t="s">
        <v>409</v>
      </c>
      <c r="B180" s="31" t="s">
        <v>360</v>
      </c>
      <c r="C180" s="31" t="s">
        <v>410</v>
      </c>
      <c r="D180" s="21" t="s">
        <v>395</v>
      </c>
      <c r="E180" s="21" t="s">
        <v>400</v>
      </c>
      <c r="F180" s="21"/>
      <c r="G180" s="21" t="s">
        <v>411</v>
      </c>
      <c r="H180" s="22" t="n">
        <v>1</v>
      </c>
      <c r="I180" s="21" t="s">
        <v>23</v>
      </c>
      <c r="J180" s="32"/>
      <c r="K180" s="32"/>
      <c r="L180" s="21" t="n">
        <v>3300</v>
      </c>
      <c r="M180" s="21" t="n">
        <f aca="false">(0.99)*(L180)</f>
        <v>3267</v>
      </c>
      <c r="N180" s="18"/>
    </row>
    <row r="181" customFormat="false" ht="14.25" hidden="false" customHeight="false" outlineLevel="0" collapsed="false">
      <c r="A181" s="19" t="s">
        <v>412</v>
      </c>
      <c r="B181" s="31" t="s">
        <v>360</v>
      </c>
      <c r="C181" s="31" t="s">
        <v>413</v>
      </c>
      <c r="D181" s="21" t="s">
        <v>395</v>
      </c>
      <c r="E181" s="21" t="s">
        <v>396</v>
      </c>
      <c r="F181" s="21"/>
      <c r="G181" s="21" t="s">
        <v>414</v>
      </c>
      <c r="H181" s="22" t="n">
        <v>1</v>
      </c>
      <c r="I181" s="21" t="s">
        <v>23</v>
      </c>
      <c r="J181" s="32"/>
      <c r="K181" s="32"/>
      <c r="L181" s="21" t="n">
        <v>2475</v>
      </c>
      <c r="M181" s="21" t="n">
        <f aca="false">(0.99)*(L181)</f>
        <v>2450.25</v>
      </c>
      <c r="N181" s="18"/>
    </row>
    <row r="182" customFormat="false" ht="14.25" hidden="false" customHeight="false" outlineLevel="0" collapsed="false">
      <c r="A182" s="19" t="s">
        <v>415</v>
      </c>
      <c r="B182" s="31" t="s">
        <v>360</v>
      </c>
      <c r="C182" s="31" t="s">
        <v>413</v>
      </c>
      <c r="D182" s="21" t="s">
        <v>395</v>
      </c>
      <c r="E182" s="21" t="s">
        <v>33</v>
      </c>
      <c r="F182" s="21"/>
      <c r="G182" s="21" t="s">
        <v>416</v>
      </c>
      <c r="H182" s="22" t="n">
        <v>1</v>
      </c>
      <c r="I182" s="21" t="s">
        <v>23</v>
      </c>
      <c r="J182" s="32"/>
      <c r="K182" s="32"/>
      <c r="L182" s="21" t="n">
        <v>4460</v>
      </c>
      <c r="M182" s="21" t="n">
        <f aca="false">(0.99)*(L182)</f>
        <v>4415.4</v>
      </c>
      <c r="N182" s="18"/>
    </row>
    <row r="183" customFormat="false" ht="14.25" hidden="false" customHeight="false" outlineLevel="0" collapsed="false">
      <c r="A183" s="19" t="s">
        <v>417</v>
      </c>
      <c r="B183" s="31" t="s">
        <v>360</v>
      </c>
      <c r="C183" s="31" t="s">
        <v>418</v>
      </c>
      <c r="D183" s="21" t="s">
        <v>395</v>
      </c>
      <c r="E183" s="21" t="s">
        <v>419</v>
      </c>
      <c r="F183" s="21"/>
      <c r="G183" s="21" t="s">
        <v>420</v>
      </c>
      <c r="H183" s="22" t="n">
        <v>1</v>
      </c>
      <c r="I183" s="21" t="s">
        <v>23</v>
      </c>
      <c r="J183" s="32"/>
      <c r="K183" s="32"/>
      <c r="L183" s="21" t="n">
        <v>4745</v>
      </c>
      <c r="M183" s="21" t="n">
        <f aca="false">(0.99)*(L183)</f>
        <v>4697.55</v>
      </c>
      <c r="N183" s="18"/>
    </row>
    <row r="184" customFormat="false" ht="14.25" hidden="false" customHeight="false" outlineLevel="0" collapsed="false">
      <c r="A184" s="19" t="s">
        <v>421</v>
      </c>
      <c r="B184" s="31" t="s">
        <v>369</v>
      </c>
      <c r="C184" s="31" t="s">
        <v>422</v>
      </c>
      <c r="D184" s="21" t="s">
        <v>395</v>
      </c>
      <c r="E184" s="21" t="s">
        <v>419</v>
      </c>
      <c r="F184" s="21"/>
      <c r="G184" s="21" t="s">
        <v>423</v>
      </c>
      <c r="H184" s="22" t="n">
        <v>1</v>
      </c>
      <c r="I184" s="21" t="s">
        <v>23</v>
      </c>
      <c r="J184" s="32"/>
      <c r="K184" s="32"/>
      <c r="L184" s="21" t="n">
        <v>4555</v>
      </c>
      <c r="M184" s="21" t="n">
        <f aca="false">(0.99)*(L184)</f>
        <v>4509.45</v>
      </c>
      <c r="N184" s="18"/>
    </row>
    <row r="185" customFormat="false" ht="14.25" hidden="false" customHeight="false" outlineLevel="0" collapsed="false">
      <c r="A185" s="19" t="s">
        <v>424</v>
      </c>
      <c r="B185" s="31" t="s">
        <v>360</v>
      </c>
      <c r="C185" s="31" t="s">
        <v>425</v>
      </c>
      <c r="D185" s="21" t="s">
        <v>426</v>
      </c>
      <c r="E185" s="21" t="s">
        <v>362</v>
      </c>
      <c r="F185" s="21"/>
      <c r="G185" s="21" t="s">
        <v>427</v>
      </c>
      <c r="H185" s="22" t="n">
        <v>1</v>
      </c>
      <c r="I185" s="21" t="s">
        <v>23</v>
      </c>
      <c r="J185" s="32"/>
      <c r="K185" s="32"/>
      <c r="L185" s="21" t="n">
        <v>7790</v>
      </c>
      <c r="M185" s="21" t="n">
        <f aca="false">(0.99)*(L185)</f>
        <v>7712.1</v>
      </c>
      <c r="N185" s="18"/>
    </row>
    <row r="186" customFormat="false" ht="14.25" hidden="false" customHeight="false" outlineLevel="0" collapsed="false">
      <c r="A186" s="19" t="s">
        <v>428</v>
      </c>
      <c r="B186" s="31" t="s">
        <v>360</v>
      </c>
      <c r="C186" s="31" t="s">
        <v>425</v>
      </c>
      <c r="D186" s="21" t="s">
        <v>429</v>
      </c>
      <c r="E186" s="21" t="s">
        <v>430</v>
      </c>
      <c r="F186" s="21"/>
      <c r="G186" s="21" t="s">
        <v>431</v>
      </c>
      <c r="H186" s="22" t="n">
        <v>1</v>
      </c>
      <c r="I186" s="21" t="s">
        <v>23</v>
      </c>
      <c r="J186" s="32"/>
      <c r="K186" s="32"/>
      <c r="L186" s="21" t="n">
        <v>7790</v>
      </c>
      <c r="M186" s="21" t="n">
        <f aca="false">(0.99)*(L186)</f>
        <v>7712.1</v>
      </c>
      <c r="N186" s="18"/>
    </row>
    <row r="187" customFormat="false" ht="14.25" hidden="false" customHeight="false" outlineLevel="0" collapsed="false">
      <c r="A187" s="19" t="s">
        <v>432</v>
      </c>
      <c r="B187" s="31" t="s">
        <v>369</v>
      </c>
      <c r="C187" s="31" t="s">
        <v>433</v>
      </c>
      <c r="D187" s="21" t="s">
        <v>371</v>
      </c>
      <c r="E187" s="21" t="s">
        <v>434</v>
      </c>
      <c r="F187" s="21"/>
      <c r="G187" s="21" t="s">
        <v>435</v>
      </c>
      <c r="H187" s="22" t="n">
        <v>1</v>
      </c>
      <c r="I187" s="21" t="s">
        <v>23</v>
      </c>
      <c r="J187" s="32"/>
      <c r="K187" s="32"/>
      <c r="L187" s="21" t="n">
        <v>230</v>
      </c>
      <c r="M187" s="21" t="n">
        <f aca="false">(0.99)*(L187)</f>
        <v>227.7</v>
      </c>
      <c r="N187" s="18"/>
    </row>
    <row r="188" customFormat="false" ht="14.25" hidden="false" customHeight="false" outlineLevel="0" collapsed="false">
      <c r="A188" s="19" t="s">
        <v>436</v>
      </c>
      <c r="B188" s="31" t="s">
        <v>437</v>
      </c>
      <c r="C188" s="31" t="s">
        <v>308</v>
      </c>
      <c r="D188" s="21" t="s">
        <v>438</v>
      </c>
      <c r="E188" s="21" t="s">
        <v>439</v>
      </c>
      <c r="F188" s="21"/>
      <c r="G188" s="21" t="s">
        <v>440</v>
      </c>
      <c r="H188" s="22" t="n">
        <v>1</v>
      </c>
      <c r="I188" s="21" t="s">
        <v>23</v>
      </c>
      <c r="J188" s="32"/>
      <c r="K188" s="32"/>
      <c r="L188" s="21" t="n">
        <v>1425</v>
      </c>
      <c r="M188" s="21" t="n">
        <f aca="false">(0.99)*(L188)</f>
        <v>1410.75</v>
      </c>
      <c r="N188" s="18"/>
    </row>
    <row r="189" customFormat="false" ht="14.25" hidden="false" customHeight="false" outlineLevel="0" collapsed="false">
      <c r="A189" s="19" t="s">
        <v>441</v>
      </c>
      <c r="B189" s="31" t="s">
        <v>130</v>
      </c>
      <c r="C189" s="31"/>
      <c r="D189" s="21"/>
      <c r="E189" s="21"/>
      <c r="F189" s="21"/>
      <c r="G189" s="21" t="s">
        <v>442</v>
      </c>
      <c r="H189" s="22" t="n">
        <v>1</v>
      </c>
      <c r="I189" s="21" t="s">
        <v>132</v>
      </c>
      <c r="J189" s="32"/>
      <c r="K189" s="32"/>
      <c r="L189" s="21" t="s">
        <v>42</v>
      </c>
      <c r="M189" s="21" t="s">
        <v>42</v>
      </c>
      <c r="N189" s="18"/>
    </row>
    <row r="190" customFormat="false" ht="14.25" hidden="false" customHeight="false" outlineLevel="0" collapsed="false">
      <c r="A190" s="19" t="s">
        <v>443</v>
      </c>
      <c r="B190" s="31" t="s">
        <v>123</v>
      </c>
      <c r="C190" s="31"/>
      <c r="D190" s="21"/>
      <c r="E190" s="21"/>
      <c r="F190" s="21"/>
      <c r="G190" s="21" t="s">
        <v>444</v>
      </c>
      <c r="H190" s="22" t="n">
        <v>1</v>
      </c>
      <c r="I190" s="21" t="s">
        <v>132</v>
      </c>
      <c r="J190" s="32"/>
      <c r="K190" s="32"/>
      <c r="L190" s="21" t="s">
        <v>42</v>
      </c>
      <c r="M190" s="21" t="s">
        <v>42</v>
      </c>
      <c r="N190" s="18"/>
    </row>
    <row r="191" customFormat="false" ht="13.5" hidden="false" customHeight="true" outlineLevel="0" collapsed="false">
      <c r="A191" s="19" t="s">
        <v>445</v>
      </c>
      <c r="B191" s="31" t="s">
        <v>40</v>
      </c>
      <c r="C191" s="31"/>
      <c r="D191" s="21"/>
      <c r="E191" s="21"/>
      <c r="F191" s="21"/>
      <c r="G191" s="21" t="s">
        <v>446</v>
      </c>
      <c r="H191" s="22" t="n">
        <v>1</v>
      </c>
      <c r="I191" s="21" t="s">
        <v>132</v>
      </c>
      <c r="J191" s="32"/>
      <c r="K191" s="32"/>
      <c r="L191" s="21" t="s">
        <v>42</v>
      </c>
      <c r="M191" s="21" t="s">
        <v>42</v>
      </c>
      <c r="N191" s="18"/>
    </row>
    <row r="192" customFormat="false" ht="13.5" hidden="false" customHeight="true" outlineLevel="0" collapsed="false">
      <c r="A192" s="19"/>
      <c r="B192" s="31"/>
      <c r="C192" s="31"/>
      <c r="D192" s="21"/>
      <c r="E192" s="21"/>
      <c r="F192" s="21"/>
      <c r="G192" s="21"/>
      <c r="H192" s="22"/>
      <c r="I192" s="21"/>
      <c r="J192" s="32"/>
      <c r="K192" s="32"/>
      <c r="L192" s="21"/>
      <c r="M192" s="21"/>
      <c r="N192" s="18"/>
    </row>
    <row r="193" s="45" customFormat="true" ht="13.5" hidden="false" customHeight="true" outlineLevel="0" collapsed="false">
      <c r="A193" s="38" t="s">
        <v>447</v>
      </c>
      <c r="B193" s="39" t="s">
        <v>448</v>
      </c>
      <c r="C193" s="40" t="s">
        <v>369</v>
      </c>
      <c r="D193" s="41"/>
      <c r="E193" s="41"/>
      <c r="F193" s="41"/>
      <c r="G193" s="41"/>
      <c r="H193" s="42" t="n">
        <v>1</v>
      </c>
      <c r="I193" s="41" t="s">
        <v>23</v>
      </c>
      <c r="J193" s="43"/>
      <c r="K193" s="44" t="n">
        <v>3402.96597</v>
      </c>
      <c r="L193" s="41" t="n">
        <v>2766.639</v>
      </c>
      <c r="M193" s="41" t="n">
        <v>2490</v>
      </c>
      <c r="N193" s="18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s="45" customFormat="true" ht="13.5" hidden="false" customHeight="true" outlineLevel="0" collapsed="false">
      <c r="A194" s="38" t="s">
        <v>449</v>
      </c>
      <c r="B194" s="46" t="s">
        <v>450</v>
      </c>
      <c r="C194" s="40" t="s">
        <v>369</v>
      </c>
      <c r="D194" s="41"/>
      <c r="E194" s="41"/>
      <c r="F194" s="41"/>
      <c r="G194" s="41"/>
      <c r="H194" s="42" t="n">
        <v>1</v>
      </c>
      <c r="I194" s="41" t="s">
        <v>23</v>
      </c>
      <c r="J194" s="43"/>
      <c r="K194" s="44" t="n">
        <v>150.33183</v>
      </c>
      <c r="L194" s="41" t="n">
        <v>122.221</v>
      </c>
      <c r="M194" s="41" t="n">
        <v>110</v>
      </c>
      <c r="N194" s="18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s="45" customFormat="true" ht="13.5" hidden="false" customHeight="true" outlineLevel="0" collapsed="false">
      <c r="A195" s="38" t="s">
        <v>451</v>
      </c>
      <c r="B195" s="46" t="s">
        <v>452</v>
      </c>
      <c r="C195" s="40" t="s">
        <v>369</v>
      </c>
      <c r="D195" s="41"/>
      <c r="E195" s="41"/>
      <c r="F195" s="41"/>
      <c r="G195" s="41"/>
      <c r="H195" s="42" t="n">
        <v>1</v>
      </c>
      <c r="I195" s="41" t="s">
        <v>23</v>
      </c>
      <c r="J195" s="43"/>
      <c r="K195" s="44" t="n">
        <v>61.499385</v>
      </c>
      <c r="L195" s="41" t="n">
        <v>49.9995</v>
      </c>
      <c r="M195" s="41" t="n">
        <v>45</v>
      </c>
      <c r="N195" s="18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s="45" customFormat="true" ht="13.5" hidden="false" customHeight="true" outlineLevel="0" collapsed="false">
      <c r="A196" s="38" t="s">
        <v>453</v>
      </c>
      <c r="B196" s="39" t="s">
        <v>454</v>
      </c>
      <c r="C196" s="40" t="s">
        <v>455</v>
      </c>
      <c r="D196" s="41"/>
      <c r="E196" s="41"/>
      <c r="F196" s="41"/>
      <c r="G196" s="41"/>
      <c r="H196" s="42" t="n">
        <v>1</v>
      </c>
      <c r="I196" s="41" t="s">
        <v>23</v>
      </c>
      <c r="J196" s="43"/>
      <c r="K196" s="44" t="n">
        <v>44336.344365456</v>
      </c>
      <c r="L196" s="41" t="n">
        <v>36045.8084272</v>
      </c>
      <c r="M196" s="41" t="n">
        <v>32441.552</v>
      </c>
      <c r="N196" s="18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s="45" customFormat="true" ht="13.5" hidden="false" customHeight="true" outlineLevel="0" collapsed="false">
      <c r="A197" s="38" t="s">
        <v>456</v>
      </c>
      <c r="B197" s="46" t="s">
        <v>457</v>
      </c>
      <c r="C197" s="40" t="s">
        <v>455</v>
      </c>
      <c r="D197" s="41"/>
      <c r="E197" s="41"/>
      <c r="F197" s="41"/>
      <c r="G197" s="41"/>
      <c r="H197" s="42" t="n">
        <v>1</v>
      </c>
      <c r="I197" s="41" t="s">
        <v>23</v>
      </c>
      <c r="J197" s="43"/>
      <c r="K197" s="44" t="n">
        <v>24959.533602168</v>
      </c>
      <c r="L197" s="41" t="n">
        <v>20292.3037416</v>
      </c>
      <c r="M197" s="41" t="n">
        <v>18263.256</v>
      </c>
      <c r="N197" s="18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s="45" customFormat="true" ht="13.5" hidden="false" customHeight="true" outlineLevel="0" collapsed="false">
      <c r="A198" s="38" t="s">
        <v>458</v>
      </c>
      <c r="B198" s="46" t="s">
        <v>459</v>
      </c>
      <c r="C198" s="40" t="s">
        <v>455</v>
      </c>
      <c r="D198" s="41"/>
      <c r="E198" s="41"/>
      <c r="F198" s="41"/>
      <c r="G198" s="41"/>
      <c r="H198" s="42" t="n">
        <v>1</v>
      </c>
      <c r="I198" s="41" t="s">
        <v>23</v>
      </c>
      <c r="J198" s="43"/>
      <c r="K198" s="44" t="n">
        <v>97533.607587504</v>
      </c>
      <c r="L198" s="41" t="n">
        <v>79295.6159248</v>
      </c>
      <c r="M198" s="41" t="n">
        <v>71366.768</v>
      </c>
      <c r="N198" s="18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s="45" customFormat="true" ht="13.5" hidden="false" customHeight="true" outlineLevel="0" collapsed="false">
      <c r="A199" s="38" t="s">
        <v>460</v>
      </c>
      <c r="B199" s="46" t="s">
        <v>461</v>
      </c>
      <c r="C199" s="40" t="s">
        <v>455</v>
      </c>
      <c r="D199" s="41"/>
      <c r="E199" s="41"/>
      <c r="F199" s="41"/>
      <c r="G199" s="41"/>
      <c r="H199" s="42" t="n">
        <v>1</v>
      </c>
      <c r="I199" s="41" t="s">
        <v>23</v>
      </c>
      <c r="J199" s="43"/>
      <c r="K199" s="44" t="n">
        <v>0</v>
      </c>
      <c r="L199" s="41" t="n">
        <v>0</v>
      </c>
      <c r="M199" s="41" t="n">
        <v>0</v>
      </c>
      <c r="N199" s="18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5"/>
      <c r="B200" s="14" t="s">
        <v>462</v>
      </c>
      <c r="C200" s="36"/>
      <c r="D200" s="34"/>
      <c r="E200" s="34"/>
      <c r="F200" s="34"/>
      <c r="G200" s="34"/>
      <c r="H200" s="37"/>
      <c r="I200" s="34"/>
      <c r="J200" s="34"/>
      <c r="K200" s="34"/>
      <c r="L200" s="34"/>
      <c r="M200" s="26"/>
      <c r="N200" s="18"/>
    </row>
    <row r="201" customFormat="false" ht="14.25" hidden="false" customHeight="false" outlineLevel="0" collapsed="false">
      <c r="A201" s="19" t="s">
        <v>463</v>
      </c>
      <c r="B201" s="31" t="s">
        <v>395</v>
      </c>
      <c r="C201" s="31" t="s">
        <v>360</v>
      </c>
      <c r="D201" s="21" t="s">
        <v>464</v>
      </c>
      <c r="E201" s="21"/>
      <c r="F201" s="21"/>
      <c r="G201" s="21" t="s">
        <v>465</v>
      </c>
      <c r="H201" s="22" t="n">
        <v>1</v>
      </c>
      <c r="I201" s="21" t="s">
        <v>23</v>
      </c>
      <c r="J201" s="32"/>
      <c r="K201" s="32"/>
      <c r="L201" s="21" t="n">
        <v>10</v>
      </c>
      <c r="M201" s="21" t="n">
        <f aca="false">(0.99)*(L201)</f>
        <v>9.9</v>
      </c>
      <c r="N201" s="18"/>
    </row>
    <row r="202" customFormat="false" ht="14.25" hidden="false" customHeight="false" outlineLevel="0" collapsed="false">
      <c r="A202" s="19" t="s">
        <v>466</v>
      </c>
      <c r="B202" s="31" t="s">
        <v>395</v>
      </c>
      <c r="C202" s="31" t="s">
        <v>360</v>
      </c>
      <c r="D202" s="21" t="s">
        <v>467</v>
      </c>
      <c r="E202" s="21"/>
      <c r="F202" s="21"/>
      <c r="G202" s="21" t="s">
        <v>465</v>
      </c>
      <c r="H202" s="22" t="n">
        <v>1</v>
      </c>
      <c r="I202" s="21" t="s">
        <v>23</v>
      </c>
      <c r="J202" s="32"/>
      <c r="K202" s="32"/>
      <c r="L202" s="21" t="n">
        <v>85</v>
      </c>
      <c r="M202" s="21" t="n">
        <f aca="false">(0.99)*(L202)</f>
        <v>84.15</v>
      </c>
      <c r="N202" s="18"/>
    </row>
    <row r="203" customFormat="false" ht="25.5" hidden="false" customHeight="true" outlineLevel="0" collapsed="false">
      <c r="A203" s="19" t="s">
        <v>468</v>
      </c>
      <c r="B203" s="31" t="s">
        <v>395</v>
      </c>
      <c r="C203" s="31" t="s">
        <v>360</v>
      </c>
      <c r="D203" s="21" t="s">
        <v>469</v>
      </c>
      <c r="E203" s="21"/>
      <c r="F203" s="21"/>
      <c r="G203" s="21" t="s">
        <v>465</v>
      </c>
      <c r="H203" s="22" t="n">
        <v>1</v>
      </c>
      <c r="I203" s="21" t="s">
        <v>23</v>
      </c>
      <c r="J203" s="32"/>
      <c r="K203" s="32"/>
      <c r="L203" s="21" t="n">
        <v>24</v>
      </c>
      <c r="M203" s="21" t="n">
        <f aca="false">(0.99)*(L203)</f>
        <v>23.76</v>
      </c>
      <c r="N203" s="18"/>
    </row>
    <row r="204" customFormat="false" ht="14.25" hidden="false" customHeight="false" outlineLevel="0" collapsed="false">
      <c r="A204" s="19" t="s">
        <v>470</v>
      </c>
      <c r="B204" s="31" t="s">
        <v>395</v>
      </c>
      <c r="C204" s="31" t="s">
        <v>360</v>
      </c>
      <c r="D204" s="21" t="s">
        <v>471</v>
      </c>
      <c r="E204" s="21"/>
      <c r="F204" s="21"/>
      <c r="G204" s="21" t="s">
        <v>465</v>
      </c>
      <c r="H204" s="22" t="n">
        <v>1</v>
      </c>
      <c r="I204" s="21" t="s">
        <v>23</v>
      </c>
      <c r="J204" s="32"/>
      <c r="K204" s="32"/>
      <c r="L204" s="21" t="n">
        <v>227</v>
      </c>
      <c r="M204" s="21" t="n">
        <f aca="false">(0.99)*(L204)</f>
        <v>224.73</v>
      </c>
      <c r="N204" s="18"/>
    </row>
    <row r="205" customFormat="false" ht="14.25" hidden="false" customHeight="false" outlineLevel="0" collapsed="false">
      <c r="A205" s="19" t="s">
        <v>472</v>
      </c>
      <c r="B205" s="31" t="s">
        <v>395</v>
      </c>
      <c r="C205" s="31" t="s">
        <v>360</v>
      </c>
      <c r="D205" s="21" t="s">
        <v>473</v>
      </c>
      <c r="E205" s="21"/>
      <c r="F205" s="21"/>
      <c r="G205" s="21" t="s">
        <v>465</v>
      </c>
      <c r="H205" s="22" t="n">
        <v>1</v>
      </c>
      <c r="I205" s="21" t="s">
        <v>23</v>
      </c>
      <c r="J205" s="32"/>
      <c r="K205" s="32"/>
      <c r="L205" s="21" t="n">
        <v>213</v>
      </c>
      <c r="M205" s="21" t="n">
        <f aca="false">(0.99)*(L205)</f>
        <v>210.87</v>
      </c>
      <c r="N205" s="18"/>
    </row>
    <row r="206" customFormat="false" ht="14.25" hidden="false" customHeight="false" outlineLevel="0" collapsed="false">
      <c r="A206" s="19" t="s">
        <v>474</v>
      </c>
      <c r="B206" s="31" t="s">
        <v>395</v>
      </c>
      <c r="C206" s="31" t="s">
        <v>360</v>
      </c>
      <c r="D206" s="21" t="s">
        <v>475</v>
      </c>
      <c r="E206" s="21"/>
      <c r="F206" s="21"/>
      <c r="G206" s="21" t="s">
        <v>465</v>
      </c>
      <c r="H206" s="22" t="n">
        <v>1</v>
      </c>
      <c r="I206" s="21" t="s">
        <v>23</v>
      </c>
      <c r="J206" s="32"/>
      <c r="K206" s="32"/>
      <c r="L206" s="21" t="n">
        <v>109</v>
      </c>
      <c r="M206" s="21" t="n">
        <f aca="false">(0.99)*(L206)</f>
        <v>107.91</v>
      </c>
      <c r="N206" s="18"/>
    </row>
    <row r="207" customFormat="false" ht="14.25" hidden="false" customHeight="false" outlineLevel="0" collapsed="false">
      <c r="A207" s="19" t="s">
        <v>476</v>
      </c>
      <c r="B207" s="31" t="s">
        <v>395</v>
      </c>
      <c r="C207" s="31" t="s">
        <v>360</v>
      </c>
      <c r="D207" s="21" t="s">
        <v>477</v>
      </c>
      <c r="E207" s="21"/>
      <c r="F207" s="21"/>
      <c r="G207" s="21" t="s">
        <v>465</v>
      </c>
      <c r="H207" s="22" t="n">
        <v>1</v>
      </c>
      <c r="I207" s="21" t="s">
        <v>23</v>
      </c>
      <c r="J207" s="32"/>
      <c r="K207" s="32"/>
      <c r="L207" s="21" t="n">
        <v>309</v>
      </c>
      <c r="M207" s="21" t="n">
        <f aca="false">(0.99)*(L207)</f>
        <v>305.91</v>
      </c>
      <c r="N207" s="18"/>
    </row>
    <row r="208" customFormat="false" ht="25.5" hidden="false" customHeight="true" outlineLevel="0" collapsed="false">
      <c r="A208" s="19" t="s">
        <v>478</v>
      </c>
      <c r="B208" s="31" t="s">
        <v>395</v>
      </c>
      <c r="C208" s="31" t="s">
        <v>360</v>
      </c>
      <c r="D208" s="21" t="s">
        <v>479</v>
      </c>
      <c r="E208" s="21"/>
      <c r="F208" s="21"/>
      <c r="G208" s="21" t="s">
        <v>465</v>
      </c>
      <c r="H208" s="22" t="n">
        <v>1</v>
      </c>
      <c r="I208" s="21" t="s">
        <v>23</v>
      </c>
      <c r="J208" s="32"/>
      <c r="K208" s="32"/>
      <c r="L208" s="21" t="n">
        <v>261</v>
      </c>
      <c r="M208" s="21" t="n">
        <f aca="false">(0.99)*(L208)</f>
        <v>258.39</v>
      </c>
      <c r="N208" s="18"/>
    </row>
    <row r="209" customFormat="false" ht="38.25" hidden="false" customHeight="true" outlineLevel="0" collapsed="false">
      <c r="A209" s="19" t="s">
        <v>480</v>
      </c>
      <c r="B209" s="31" t="s">
        <v>395</v>
      </c>
      <c r="C209" s="31" t="s">
        <v>360</v>
      </c>
      <c r="D209" s="21" t="s">
        <v>481</v>
      </c>
      <c r="E209" s="21"/>
      <c r="F209" s="21"/>
      <c r="G209" s="21" t="s">
        <v>465</v>
      </c>
      <c r="H209" s="22" t="n">
        <v>1</v>
      </c>
      <c r="I209" s="21" t="s">
        <v>23</v>
      </c>
      <c r="J209" s="32"/>
      <c r="K209" s="32"/>
      <c r="L209" s="21" t="n">
        <v>375</v>
      </c>
      <c r="M209" s="21" t="n">
        <f aca="false">(0.99)*(L209)</f>
        <v>371.25</v>
      </c>
      <c r="N209" s="18"/>
    </row>
    <row r="210" customFormat="false" ht="25.5" hidden="false" customHeight="true" outlineLevel="0" collapsed="false">
      <c r="A210" s="19" t="s">
        <v>482</v>
      </c>
      <c r="B210" s="31" t="s">
        <v>395</v>
      </c>
      <c r="C210" s="31" t="s">
        <v>360</v>
      </c>
      <c r="D210" s="21" t="s">
        <v>483</v>
      </c>
      <c r="E210" s="21"/>
      <c r="F210" s="21"/>
      <c r="G210" s="21" t="s">
        <v>465</v>
      </c>
      <c r="H210" s="22" t="n">
        <v>1</v>
      </c>
      <c r="I210" s="21" t="s">
        <v>23</v>
      </c>
      <c r="J210" s="32"/>
      <c r="K210" s="32"/>
      <c r="L210" s="21" t="n">
        <v>90</v>
      </c>
      <c r="M210" s="21" t="n">
        <f aca="false">(0.99)*(L210)</f>
        <v>89.1</v>
      </c>
      <c r="N210" s="18"/>
    </row>
    <row r="211" customFormat="false" ht="25.5" hidden="false" customHeight="true" outlineLevel="0" collapsed="false">
      <c r="A211" s="19" t="s">
        <v>484</v>
      </c>
      <c r="B211" s="31" t="s">
        <v>395</v>
      </c>
      <c r="C211" s="31" t="s">
        <v>360</v>
      </c>
      <c r="D211" s="21" t="s">
        <v>485</v>
      </c>
      <c r="E211" s="21"/>
      <c r="F211" s="21"/>
      <c r="G211" s="21" t="s">
        <v>465</v>
      </c>
      <c r="H211" s="22" t="n">
        <v>1</v>
      </c>
      <c r="I211" s="21" t="s">
        <v>23</v>
      </c>
      <c r="J211" s="32"/>
      <c r="K211" s="32"/>
      <c r="L211" s="21" t="n">
        <v>214</v>
      </c>
      <c r="M211" s="21" t="n">
        <f aca="false">(0.99)*(L211)</f>
        <v>211.86</v>
      </c>
      <c r="N211" s="18"/>
    </row>
    <row r="212" customFormat="false" ht="25.5" hidden="false" customHeight="true" outlineLevel="0" collapsed="false">
      <c r="A212" s="19" t="s">
        <v>486</v>
      </c>
      <c r="B212" s="31" t="s">
        <v>395</v>
      </c>
      <c r="C212" s="31" t="s">
        <v>360</v>
      </c>
      <c r="D212" s="21" t="s">
        <v>487</v>
      </c>
      <c r="E212" s="21"/>
      <c r="F212" s="21"/>
      <c r="G212" s="21" t="s">
        <v>465</v>
      </c>
      <c r="H212" s="22" t="n">
        <v>1</v>
      </c>
      <c r="I212" s="21" t="s">
        <v>23</v>
      </c>
      <c r="J212" s="32"/>
      <c r="K212" s="32"/>
      <c r="L212" s="21" t="n">
        <v>238</v>
      </c>
      <c r="M212" s="21" t="n">
        <f aca="false">(0.99)*(L212)</f>
        <v>235.62</v>
      </c>
      <c r="N212" s="18"/>
    </row>
    <row r="213" customFormat="false" ht="25.5" hidden="false" customHeight="true" outlineLevel="0" collapsed="false">
      <c r="A213" s="19" t="s">
        <v>488</v>
      </c>
      <c r="B213" s="31" t="s">
        <v>395</v>
      </c>
      <c r="C213" s="31" t="s">
        <v>360</v>
      </c>
      <c r="D213" s="21" t="s">
        <v>489</v>
      </c>
      <c r="E213" s="21"/>
      <c r="F213" s="21"/>
      <c r="G213" s="21" t="s">
        <v>465</v>
      </c>
      <c r="H213" s="22" t="n">
        <v>1</v>
      </c>
      <c r="I213" s="21" t="s">
        <v>23</v>
      </c>
      <c r="J213" s="32"/>
      <c r="K213" s="32"/>
      <c r="L213" s="21" t="n">
        <v>261</v>
      </c>
      <c r="M213" s="21" t="n">
        <f aca="false">(0.99)*(L213)</f>
        <v>258.39</v>
      </c>
      <c r="N213" s="18"/>
    </row>
    <row r="214" customFormat="false" ht="25.5" hidden="false" customHeight="true" outlineLevel="0" collapsed="false">
      <c r="A214" s="19" t="s">
        <v>490</v>
      </c>
      <c r="B214" s="31" t="s">
        <v>395</v>
      </c>
      <c r="C214" s="31" t="s">
        <v>360</v>
      </c>
      <c r="D214" s="21" t="s">
        <v>491</v>
      </c>
      <c r="E214" s="21"/>
      <c r="F214" s="21"/>
      <c r="G214" s="21" t="s">
        <v>465</v>
      </c>
      <c r="H214" s="22" t="n">
        <v>1</v>
      </c>
      <c r="I214" s="21" t="s">
        <v>23</v>
      </c>
      <c r="J214" s="32"/>
      <c r="K214" s="32"/>
      <c r="L214" s="21" t="n">
        <v>499</v>
      </c>
      <c r="M214" s="21" t="n">
        <f aca="false">(0.99)*(L214)</f>
        <v>494.01</v>
      </c>
      <c r="N214" s="18"/>
    </row>
    <row r="215" customFormat="false" ht="25.5" hidden="false" customHeight="true" outlineLevel="0" collapsed="false">
      <c r="A215" s="19" t="s">
        <v>492</v>
      </c>
      <c r="B215" s="31" t="s">
        <v>395</v>
      </c>
      <c r="C215" s="31" t="s">
        <v>360</v>
      </c>
      <c r="D215" s="21" t="s">
        <v>493</v>
      </c>
      <c r="E215" s="21"/>
      <c r="F215" s="21"/>
      <c r="G215" s="21" t="s">
        <v>465</v>
      </c>
      <c r="H215" s="22" t="n">
        <v>1</v>
      </c>
      <c r="I215" s="21" t="s">
        <v>23</v>
      </c>
      <c r="J215" s="32"/>
      <c r="K215" s="32"/>
      <c r="L215" s="21" t="n">
        <v>594</v>
      </c>
      <c r="M215" s="21" t="n">
        <f aca="false">(0.99)*(L215)</f>
        <v>588.06</v>
      </c>
      <c r="N215" s="18"/>
    </row>
    <row r="216" customFormat="false" ht="14.25" hidden="false" customHeight="false" outlineLevel="0" collapsed="false">
      <c r="A216" s="19" t="s">
        <v>494</v>
      </c>
      <c r="B216" s="31" t="s">
        <v>395</v>
      </c>
      <c r="C216" s="31" t="s">
        <v>360</v>
      </c>
      <c r="D216" s="21" t="s">
        <v>495</v>
      </c>
      <c r="E216" s="21"/>
      <c r="F216" s="21"/>
      <c r="G216" s="21" t="s">
        <v>465</v>
      </c>
      <c r="H216" s="22" t="n">
        <v>1</v>
      </c>
      <c r="I216" s="21" t="s">
        <v>23</v>
      </c>
      <c r="J216" s="32"/>
      <c r="K216" s="32"/>
      <c r="L216" s="21" t="n">
        <v>489</v>
      </c>
      <c r="M216" s="21" t="n">
        <f aca="false">(0.99)*(L216)</f>
        <v>484.11</v>
      </c>
      <c r="N216" s="18"/>
    </row>
    <row r="217" customFormat="false" ht="25.5" hidden="false" customHeight="true" outlineLevel="0" collapsed="false">
      <c r="A217" s="19" t="s">
        <v>496</v>
      </c>
      <c r="B217" s="31" t="s">
        <v>395</v>
      </c>
      <c r="C217" s="31" t="s">
        <v>360</v>
      </c>
      <c r="D217" s="21" t="s">
        <v>497</v>
      </c>
      <c r="E217" s="21"/>
      <c r="F217" s="21"/>
      <c r="G217" s="21" t="s">
        <v>465</v>
      </c>
      <c r="H217" s="22" t="n">
        <v>1</v>
      </c>
      <c r="I217" s="21" t="s">
        <v>23</v>
      </c>
      <c r="J217" s="32"/>
      <c r="K217" s="32"/>
      <c r="L217" s="21" t="n">
        <v>1068</v>
      </c>
      <c r="M217" s="21" t="n">
        <f aca="false">(0.99)*(L217)</f>
        <v>1057.32</v>
      </c>
      <c r="N217" s="18"/>
    </row>
    <row r="218" customFormat="false" ht="14.25" hidden="false" customHeight="false" outlineLevel="0" collapsed="false">
      <c r="A218" s="19" t="s">
        <v>498</v>
      </c>
      <c r="B218" s="31" t="s">
        <v>395</v>
      </c>
      <c r="C218" s="31" t="s">
        <v>360</v>
      </c>
      <c r="D218" s="21" t="s">
        <v>499</v>
      </c>
      <c r="E218" s="21"/>
      <c r="F218" s="21"/>
      <c r="G218" s="21" t="s">
        <v>465</v>
      </c>
      <c r="H218" s="22" t="n">
        <v>1</v>
      </c>
      <c r="I218" s="21" t="s">
        <v>23</v>
      </c>
      <c r="J218" s="32"/>
      <c r="K218" s="32"/>
      <c r="L218" s="21" t="n">
        <v>2232</v>
      </c>
      <c r="M218" s="21" t="n">
        <f aca="false">(0.99)*(L218)</f>
        <v>2209.68</v>
      </c>
      <c r="N218" s="18"/>
    </row>
    <row r="219" customFormat="false" ht="14.25" hidden="false" customHeight="false" outlineLevel="0" collapsed="false">
      <c r="A219" s="19" t="s">
        <v>500</v>
      </c>
      <c r="B219" s="31" t="s">
        <v>395</v>
      </c>
      <c r="C219" s="31" t="s">
        <v>360</v>
      </c>
      <c r="D219" s="21" t="s">
        <v>501</v>
      </c>
      <c r="E219" s="21"/>
      <c r="F219" s="21"/>
      <c r="G219" s="21" t="s">
        <v>465</v>
      </c>
      <c r="H219" s="22" t="n">
        <v>1</v>
      </c>
      <c r="I219" s="21" t="s">
        <v>23</v>
      </c>
      <c r="J219" s="32"/>
      <c r="K219" s="32"/>
      <c r="L219" s="21" t="n">
        <v>309</v>
      </c>
      <c r="M219" s="21" t="n">
        <f aca="false">(0.99)*(L219)</f>
        <v>305.91</v>
      </c>
      <c r="N219" s="18"/>
    </row>
    <row r="220" customFormat="false" ht="14.25" hidden="false" customHeight="false" outlineLevel="0" collapsed="false">
      <c r="A220" s="19" t="s">
        <v>502</v>
      </c>
      <c r="B220" s="31" t="s">
        <v>395</v>
      </c>
      <c r="C220" s="31" t="s">
        <v>503</v>
      </c>
      <c r="D220" s="21" t="s">
        <v>464</v>
      </c>
      <c r="E220" s="21"/>
      <c r="F220" s="21"/>
      <c r="G220" s="21" t="s">
        <v>465</v>
      </c>
      <c r="H220" s="22" t="n">
        <v>1</v>
      </c>
      <c r="I220" s="21" t="s">
        <v>23</v>
      </c>
      <c r="J220" s="32"/>
      <c r="K220" s="32"/>
      <c r="L220" s="21" t="n">
        <v>10</v>
      </c>
      <c r="M220" s="21" t="n">
        <f aca="false">(0.99)*(L220)</f>
        <v>9.9</v>
      </c>
      <c r="N220" s="18"/>
    </row>
    <row r="221" customFormat="false" ht="14.25" hidden="false" customHeight="false" outlineLevel="0" collapsed="false">
      <c r="A221" s="19" t="s">
        <v>504</v>
      </c>
      <c r="B221" s="31" t="s">
        <v>395</v>
      </c>
      <c r="C221" s="31" t="s">
        <v>503</v>
      </c>
      <c r="D221" s="21" t="s">
        <v>505</v>
      </c>
      <c r="E221" s="21"/>
      <c r="F221" s="21"/>
      <c r="G221" s="21" t="s">
        <v>465</v>
      </c>
      <c r="H221" s="22" t="n">
        <v>1</v>
      </c>
      <c r="I221" s="21" t="s">
        <v>23</v>
      </c>
      <c r="J221" s="32"/>
      <c r="K221" s="32"/>
      <c r="L221" s="21" t="n">
        <v>171</v>
      </c>
      <c r="M221" s="21" t="n">
        <f aca="false">(0.99)*(L221)</f>
        <v>169.29</v>
      </c>
      <c r="N221" s="18"/>
    </row>
    <row r="222" customFormat="false" ht="14.25" hidden="false" customHeight="false" outlineLevel="0" collapsed="false">
      <c r="A222" s="19" t="s">
        <v>506</v>
      </c>
      <c r="B222" s="31" t="s">
        <v>395</v>
      </c>
      <c r="C222" s="31" t="s">
        <v>503</v>
      </c>
      <c r="D222" s="21" t="s">
        <v>467</v>
      </c>
      <c r="E222" s="21"/>
      <c r="F222" s="21"/>
      <c r="G222" s="21" t="s">
        <v>465</v>
      </c>
      <c r="H222" s="22" t="n">
        <v>1</v>
      </c>
      <c r="I222" s="21" t="s">
        <v>23</v>
      </c>
      <c r="J222" s="32"/>
      <c r="K222" s="32"/>
      <c r="L222" s="21" t="n">
        <v>65</v>
      </c>
      <c r="M222" s="21" t="n">
        <f aca="false">(0.99)*(L222)</f>
        <v>64.35</v>
      </c>
      <c r="N222" s="18"/>
    </row>
    <row r="223" customFormat="false" ht="25.5" hidden="false" customHeight="true" outlineLevel="0" collapsed="false">
      <c r="A223" s="19" t="s">
        <v>507</v>
      </c>
      <c r="B223" s="31" t="s">
        <v>395</v>
      </c>
      <c r="C223" s="31" t="s">
        <v>503</v>
      </c>
      <c r="D223" s="21" t="s">
        <v>508</v>
      </c>
      <c r="E223" s="21"/>
      <c r="F223" s="21"/>
      <c r="G223" s="21" t="s">
        <v>465</v>
      </c>
      <c r="H223" s="22" t="n">
        <v>1</v>
      </c>
      <c r="I223" s="21" t="s">
        <v>23</v>
      </c>
      <c r="J223" s="32"/>
      <c r="K223" s="32"/>
      <c r="L223" s="21" t="n">
        <v>42</v>
      </c>
      <c r="M223" s="21" t="n">
        <f aca="false">(0.99)*(L223)</f>
        <v>41.58</v>
      </c>
      <c r="N223" s="18"/>
    </row>
    <row r="224" customFormat="false" ht="14.25" hidden="false" customHeight="false" outlineLevel="0" collapsed="false">
      <c r="A224" s="19" t="s">
        <v>509</v>
      </c>
      <c r="B224" s="31" t="s">
        <v>395</v>
      </c>
      <c r="C224" s="31" t="s">
        <v>503</v>
      </c>
      <c r="D224" s="21" t="s">
        <v>471</v>
      </c>
      <c r="E224" s="21"/>
      <c r="F224" s="21"/>
      <c r="G224" s="21" t="s">
        <v>465</v>
      </c>
      <c r="H224" s="22" t="n">
        <v>1</v>
      </c>
      <c r="I224" s="21" t="s">
        <v>23</v>
      </c>
      <c r="J224" s="32"/>
      <c r="K224" s="32"/>
      <c r="L224" s="21" t="n">
        <v>119</v>
      </c>
      <c r="M224" s="21" t="n">
        <f aca="false">(0.99)*(L224)</f>
        <v>117.81</v>
      </c>
      <c r="N224" s="18"/>
    </row>
    <row r="225" customFormat="false" ht="14.25" hidden="false" customHeight="false" outlineLevel="0" collapsed="false">
      <c r="A225" s="19" t="s">
        <v>510</v>
      </c>
      <c r="B225" s="31" t="s">
        <v>395</v>
      </c>
      <c r="C225" s="31" t="s">
        <v>503</v>
      </c>
      <c r="D225" s="21" t="s">
        <v>511</v>
      </c>
      <c r="E225" s="21"/>
      <c r="F225" s="21"/>
      <c r="G225" s="21" t="s">
        <v>465</v>
      </c>
      <c r="H225" s="22" t="n">
        <v>1</v>
      </c>
      <c r="I225" s="21" t="s">
        <v>23</v>
      </c>
      <c r="J225" s="32"/>
      <c r="K225" s="32"/>
      <c r="L225" s="21" t="n">
        <v>532</v>
      </c>
      <c r="M225" s="21" t="n">
        <f aca="false">(0.99)*(L225)</f>
        <v>526.68</v>
      </c>
      <c r="N225" s="18"/>
    </row>
    <row r="226" customFormat="false" ht="14.25" hidden="false" customHeight="false" outlineLevel="0" collapsed="false">
      <c r="A226" s="19" t="s">
        <v>512</v>
      </c>
      <c r="B226" s="31" t="s">
        <v>395</v>
      </c>
      <c r="C226" s="31" t="s">
        <v>503</v>
      </c>
      <c r="D226" s="21" t="s">
        <v>475</v>
      </c>
      <c r="E226" s="21"/>
      <c r="F226" s="21"/>
      <c r="G226" s="21" t="s">
        <v>465</v>
      </c>
      <c r="H226" s="22" t="n">
        <v>1</v>
      </c>
      <c r="I226" s="21" t="s">
        <v>23</v>
      </c>
      <c r="J226" s="32"/>
      <c r="K226" s="32"/>
      <c r="L226" s="21" t="n">
        <v>109</v>
      </c>
      <c r="M226" s="21" t="n">
        <f aca="false">(0.99)*(L226)</f>
        <v>107.91</v>
      </c>
      <c r="N226" s="18"/>
    </row>
    <row r="227" customFormat="false" ht="14.25" hidden="false" customHeight="false" outlineLevel="0" collapsed="false">
      <c r="A227" s="19" t="s">
        <v>513</v>
      </c>
      <c r="B227" s="31" t="s">
        <v>395</v>
      </c>
      <c r="C227" s="31" t="s">
        <v>503</v>
      </c>
      <c r="D227" s="21" t="s">
        <v>477</v>
      </c>
      <c r="E227" s="21"/>
      <c r="F227" s="21"/>
      <c r="G227" s="21" t="s">
        <v>465</v>
      </c>
      <c r="H227" s="22" t="n">
        <v>1</v>
      </c>
      <c r="I227" s="21" t="s">
        <v>23</v>
      </c>
      <c r="J227" s="32"/>
      <c r="K227" s="32"/>
      <c r="L227" s="21" t="n">
        <v>309</v>
      </c>
      <c r="M227" s="21" t="n">
        <f aca="false">(0.99)*(L227)</f>
        <v>305.91</v>
      </c>
      <c r="N227" s="18"/>
    </row>
    <row r="228" customFormat="false" ht="25.5" hidden="false" customHeight="true" outlineLevel="0" collapsed="false">
      <c r="A228" s="19" t="s">
        <v>514</v>
      </c>
      <c r="B228" s="31" t="s">
        <v>395</v>
      </c>
      <c r="C228" s="31" t="s">
        <v>503</v>
      </c>
      <c r="D228" s="21" t="s">
        <v>479</v>
      </c>
      <c r="E228" s="21"/>
      <c r="F228" s="21"/>
      <c r="G228" s="21" t="s">
        <v>465</v>
      </c>
      <c r="H228" s="22" t="n">
        <v>1</v>
      </c>
      <c r="I228" s="21" t="s">
        <v>23</v>
      </c>
      <c r="J228" s="32"/>
      <c r="K228" s="32"/>
      <c r="L228" s="21" t="n">
        <v>261</v>
      </c>
      <c r="M228" s="21" t="n">
        <f aca="false">(0.99)*(L228)</f>
        <v>258.39</v>
      </c>
      <c r="N228" s="18"/>
    </row>
    <row r="229" customFormat="false" ht="38.25" hidden="false" customHeight="true" outlineLevel="0" collapsed="false">
      <c r="A229" s="19" t="s">
        <v>515</v>
      </c>
      <c r="B229" s="31" t="s">
        <v>395</v>
      </c>
      <c r="C229" s="31" t="s">
        <v>503</v>
      </c>
      <c r="D229" s="21" t="s">
        <v>481</v>
      </c>
      <c r="E229" s="21"/>
      <c r="F229" s="21"/>
      <c r="G229" s="21" t="s">
        <v>465</v>
      </c>
      <c r="H229" s="22" t="n">
        <v>1</v>
      </c>
      <c r="I229" s="21" t="s">
        <v>23</v>
      </c>
      <c r="J229" s="32"/>
      <c r="K229" s="32"/>
      <c r="L229" s="21" t="n">
        <v>375</v>
      </c>
      <c r="M229" s="21" t="n">
        <f aca="false">(0.99)*(L229)</f>
        <v>371.25</v>
      </c>
      <c r="N229" s="18"/>
    </row>
    <row r="230" customFormat="false" ht="25.5" hidden="false" customHeight="true" outlineLevel="0" collapsed="false">
      <c r="A230" s="19" t="s">
        <v>516</v>
      </c>
      <c r="B230" s="31" t="s">
        <v>395</v>
      </c>
      <c r="C230" s="31" t="s">
        <v>503</v>
      </c>
      <c r="D230" s="21" t="s">
        <v>483</v>
      </c>
      <c r="E230" s="21"/>
      <c r="F230" s="21"/>
      <c r="G230" s="21" t="s">
        <v>465</v>
      </c>
      <c r="H230" s="22" t="n">
        <v>1</v>
      </c>
      <c r="I230" s="21" t="s">
        <v>23</v>
      </c>
      <c r="J230" s="32"/>
      <c r="K230" s="32"/>
      <c r="L230" s="21" t="n">
        <v>166</v>
      </c>
      <c r="M230" s="21" t="n">
        <f aca="false">(0.99)*(L230)</f>
        <v>164.34</v>
      </c>
      <c r="N230" s="18"/>
    </row>
    <row r="231" customFormat="false" ht="25.5" hidden="false" customHeight="true" outlineLevel="0" collapsed="false">
      <c r="A231" s="19" t="s">
        <v>517</v>
      </c>
      <c r="B231" s="31" t="s">
        <v>395</v>
      </c>
      <c r="C231" s="31" t="s">
        <v>503</v>
      </c>
      <c r="D231" s="21" t="s">
        <v>485</v>
      </c>
      <c r="E231" s="21"/>
      <c r="F231" s="21"/>
      <c r="G231" s="21" t="s">
        <v>465</v>
      </c>
      <c r="H231" s="22" t="n">
        <v>1</v>
      </c>
      <c r="I231" s="21" t="s">
        <v>23</v>
      </c>
      <c r="J231" s="32"/>
      <c r="K231" s="32"/>
      <c r="L231" s="21" t="n">
        <v>214</v>
      </c>
      <c r="M231" s="21" t="n">
        <f aca="false">(0.99)*(L231)</f>
        <v>211.86</v>
      </c>
      <c r="N231" s="18"/>
    </row>
    <row r="232" customFormat="false" ht="25.5" hidden="false" customHeight="true" outlineLevel="0" collapsed="false">
      <c r="A232" s="19" t="s">
        <v>518</v>
      </c>
      <c r="B232" s="31" t="s">
        <v>395</v>
      </c>
      <c r="C232" s="31" t="s">
        <v>503</v>
      </c>
      <c r="D232" s="21" t="s">
        <v>519</v>
      </c>
      <c r="E232" s="21"/>
      <c r="F232" s="21"/>
      <c r="G232" s="21" t="s">
        <v>465</v>
      </c>
      <c r="H232" s="22" t="n">
        <v>1</v>
      </c>
      <c r="I232" s="21" t="s">
        <v>23</v>
      </c>
      <c r="J232" s="32"/>
      <c r="K232" s="32"/>
      <c r="L232" s="21" t="n">
        <v>238</v>
      </c>
      <c r="M232" s="21" t="n">
        <f aca="false">(0.99)*(L232)</f>
        <v>235.62</v>
      </c>
      <c r="N232" s="18"/>
    </row>
    <row r="233" customFormat="false" ht="25.5" hidden="false" customHeight="true" outlineLevel="0" collapsed="false">
      <c r="A233" s="19" t="s">
        <v>520</v>
      </c>
      <c r="B233" s="31" t="s">
        <v>395</v>
      </c>
      <c r="C233" s="31" t="s">
        <v>503</v>
      </c>
      <c r="D233" s="21" t="s">
        <v>521</v>
      </c>
      <c r="E233" s="21"/>
      <c r="F233" s="21"/>
      <c r="G233" s="21" t="s">
        <v>465</v>
      </c>
      <c r="H233" s="22" t="n">
        <v>1</v>
      </c>
      <c r="I233" s="21" t="s">
        <v>23</v>
      </c>
      <c r="J233" s="32"/>
      <c r="K233" s="32"/>
      <c r="L233" s="21" t="n">
        <v>261</v>
      </c>
      <c r="M233" s="21" t="n">
        <f aca="false">(0.99)*(L233)</f>
        <v>258.39</v>
      </c>
      <c r="N233" s="18"/>
    </row>
    <row r="234" customFormat="false" ht="25.5" hidden="false" customHeight="true" outlineLevel="0" collapsed="false">
      <c r="A234" s="19" t="s">
        <v>522</v>
      </c>
      <c r="B234" s="31" t="s">
        <v>395</v>
      </c>
      <c r="C234" s="31" t="s">
        <v>503</v>
      </c>
      <c r="D234" s="21" t="s">
        <v>523</v>
      </c>
      <c r="E234" s="21"/>
      <c r="F234" s="21"/>
      <c r="G234" s="21" t="s">
        <v>465</v>
      </c>
      <c r="H234" s="22" t="n">
        <v>1</v>
      </c>
      <c r="I234" s="21" t="s">
        <v>23</v>
      </c>
      <c r="J234" s="32"/>
      <c r="K234" s="32"/>
      <c r="L234" s="21" t="n">
        <v>499</v>
      </c>
      <c r="M234" s="21" t="n">
        <f aca="false">(0.99)*(L234)</f>
        <v>494.01</v>
      </c>
      <c r="N234" s="18"/>
    </row>
    <row r="235" customFormat="false" ht="25.5" hidden="false" customHeight="true" outlineLevel="0" collapsed="false">
      <c r="A235" s="19" t="s">
        <v>524</v>
      </c>
      <c r="B235" s="31" t="s">
        <v>395</v>
      </c>
      <c r="C235" s="31" t="s">
        <v>503</v>
      </c>
      <c r="D235" s="21" t="s">
        <v>525</v>
      </c>
      <c r="E235" s="21"/>
      <c r="F235" s="21"/>
      <c r="G235" s="21" t="s">
        <v>465</v>
      </c>
      <c r="H235" s="22" t="n">
        <v>1</v>
      </c>
      <c r="I235" s="21" t="s">
        <v>23</v>
      </c>
      <c r="J235" s="32"/>
      <c r="K235" s="32"/>
      <c r="L235" s="21" t="n">
        <v>594</v>
      </c>
      <c r="M235" s="21" t="n">
        <f aca="false">(0.99)*(L235)</f>
        <v>588.06</v>
      </c>
      <c r="N235" s="18"/>
    </row>
    <row r="236" customFormat="false" ht="14.25" hidden="false" customHeight="false" outlineLevel="0" collapsed="false">
      <c r="A236" s="19" t="s">
        <v>526</v>
      </c>
      <c r="B236" s="31" t="s">
        <v>395</v>
      </c>
      <c r="C236" s="31" t="s">
        <v>503</v>
      </c>
      <c r="D236" s="21" t="s">
        <v>495</v>
      </c>
      <c r="E236" s="21"/>
      <c r="F236" s="21"/>
      <c r="G236" s="21" t="s">
        <v>465</v>
      </c>
      <c r="H236" s="22" t="n">
        <v>1</v>
      </c>
      <c r="I236" s="21" t="s">
        <v>23</v>
      </c>
      <c r="J236" s="32"/>
      <c r="K236" s="32"/>
      <c r="L236" s="21" t="n">
        <v>475</v>
      </c>
      <c r="M236" s="21" t="n">
        <f aca="false">(0.99)*(L236)</f>
        <v>470.25</v>
      </c>
      <c r="N236" s="18"/>
    </row>
    <row r="237" customFormat="false" ht="14.25" hidden="false" customHeight="false" outlineLevel="0" collapsed="false">
      <c r="A237" s="19" t="s">
        <v>527</v>
      </c>
      <c r="B237" s="31" t="s">
        <v>395</v>
      </c>
      <c r="C237" s="31" t="s">
        <v>503</v>
      </c>
      <c r="D237" s="21" t="s">
        <v>528</v>
      </c>
      <c r="E237" s="21"/>
      <c r="F237" s="21"/>
      <c r="G237" s="21" t="s">
        <v>465</v>
      </c>
      <c r="H237" s="22" t="n">
        <v>1</v>
      </c>
      <c r="I237" s="21" t="s">
        <v>23</v>
      </c>
      <c r="J237" s="32"/>
      <c r="K237" s="32"/>
      <c r="L237" s="21" t="n">
        <v>1567</v>
      </c>
      <c r="M237" s="21" t="n">
        <f aca="false">(0.99)*(L237)</f>
        <v>1551.33</v>
      </c>
      <c r="N237" s="18"/>
    </row>
    <row r="238" customFormat="false" ht="25.5" hidden="false" customHeight="true" outlineLevel="0" collapsed="false">
      <c r="A238" s="19" t="s">
        <v>529</v>
      </c>
      <c r="B238" s="31" t="s">
        <v>395</v>
      </c>
      <c r="C238" s="31" t="s">
        <v>503</v>
      </c>
      <c r="D238" s="21" t="s">
        <v>530</v>
      </c>
      <c r="E238" s="21"/>
      <c r="F238" s="21"/>
      <c r="G238" s="21" t="s">
        <v>465</v>
      </c>
      <c r="H238" s="22" t="n">
        <v>1</v>
      </c>
      <c r="I238" s="21" t="s">
        <v>23</v>
      </c>
      <c r="J238" s="32"/>
      <c r="K238" s="32"/>
      <c r="L238" s="21" t="n">
        <v>308</v>
      </c>
      <c r="M238" s="21" t="n">
        <f aca="false">(0.99)*(L238)</f>
        <v>304.92</v>
      </c>
      <c r="N238" s="18"/>
    </row>
    <row r="239" customFormat="false" ht="14.25" hidden="false" customHeight="false" outlineLevel="0" collapsed="false">
      <c r="A239" s="19" t="s">
        <v>531</v>
      </c>
      <c r="B239" s="31" t="s">
        <v>395</v>
      </c>
      <c r="C239" s="31" t="s">
        <v>503</v>
      </c>
      <c r="D239" s="21" t="s">
        <v>532</v>
      </c>
      <c r="E239" s="21"/>
      <c r="F239" s="21"/>
      <c r="G239" s="21" t="s">
        <v>465</v>
      </c>
      <c r="H239" s="22" t="n">
        <v>1</v>
      </c>
      <c r="I239" s="21" t="s">
        <v>23</v>
      </c>
      <c r="J239" s="32"/>
      <c r="K239" s="32"/>
      <c r="L239" s="21" t="n">
        <v>190</v>
      </c>
      <c r="M239" s="21" t="n">
        <f aca="false">(0.99)*(L239)</f>
        <v>188.1</v>
      </c>
      <c r="N239" s="18"/>
    </row>
    <row r="240" customFormat="false" ht="25.5" hidden="false" customHeight="true" outlineLevel="0" collapsed="false">
      <c r="A240" s="19" t="s">
        <v>533</v>
      </c>
      <c r="B240" s="31" t="s">
        <v>534</v>
      </c>
      <c r="C240" s="31" t="s">
        <v>360</v>
      </c>
      <c r="D240" s="21" t="s">
        <v>535</v>
      </c>
      <c r="E240" s="21"/>
      <c r="F240" s="21"/>
      <c r="G240" s="21" t="s">
        <v>465</v>
      </c>
      <c r="H240" s="22" t="n">
        <v>1</v>
      </c>
      <c r="I240" s="21" t="s">
        <v>23</v>
      </c>
      <c r="J240" s="32"/>
      <c r="K240" s="32"/>
      <c r="L240" s="21" t="n">
        <v>1173</v>
      </c>
      <c r="M240" s="21" t="n">
        <f aca="false">(0.99)*(L240)</f>
        <v>1161.27</v>
      </c>
      <c r="N240" s="18"/>
    </row>
    <row r="241" customFormat="false" ht="25.5" hidden="false" customHeight="true" outlineLevel="0" collapsed="false">
      <c r="A241" s="19" t="s">
        <v>536</v>
      </c>
      <c r="B241" s="31" t="s">
        <v>534</v>
      </c>
      <c r="C241" s="31" t="s">
        <v>360</v>
      </c>
      <c r="D241" s="21" t="s">
        <v>537</v>
      </c>
      <c r="E241" s="21"/>
      <c r="F241" s="21"/>
      <c r="G241" s="21" t="s">
        <v>465</v>
      </c>
      <c r="H241" s="22" t="n">
        <v>1</v>
      </c>
      <c r="I241" s="21" t="s">
        <v>23</v>
      </c>
      <c r="J241" s="32"/>
      <c r="K241" s="32"/>
      <c r="L241" s="21" t="n">
        <v>271</v>
      </c>
      <c r="M241" s="21" t="n">
        <f aca="false">(0.99)*(L241)</f>
        <v>268.29</v>
      </c>
      <c r="N241" s="18"/>
    </row>
    <row r="242" customFormat="false" ht="14.25" hidden="false" customHeight="false" outlineLevel="0" collapsed="false">
      <c r="A242" s="19" t="s">
        <v>538</v>
      </c>
      <c r="B242" s="31" t="s">
        <v>534</v>
      </c>
      <c r="C242" s="31" t="s">
        <v>360</v>
      </c>
      <c r="D242" s="21" t="s">
        <v>539</v>
      </c>
      <c r="E242" s="21"/>
      <c r="F242" s="21"/>
      <c r="G242" s="21" t="s">
        <v>465</v>
      </c>
      <c r="H242" s="22" t="n">
        <v>1</v>
      </c>
      <c r="I242" s="21" t="s">
        <v>23</v>
      </c>
      <c r="J242" s="32"/>
      <c r="K242" s="32"/>
      <c r="L242" s="21" t="n">
        <v>284</v>
      </c>
      <c r="M242" s="21" t="n">
        <f aca="false">(0.99)*(L242)</f>
        <v>281.16</v>
      </c>
      <c r="N242" s="18"/>
    </row>
    <row r="243" customFormat="false" ht="14.25" hidden="false" customHeight="false" outlineLevel="0" collapsed="false">
      <c r="A243" s="19" t="s">
        <v>540</v>
      </c>
      <c r="B243" s="31" t="s">
        <v>534</v>
      </c>
      <c r="C243" s="31" t="s">
        <v>360</v>
      </c>
      <c r="D243" s="21" t="s">
        <v>495</v>
      </c>
      <c r="E243" s="21"/>
      <c r="F243" s="21"/>
      <c r="G243" s="21" t="s">
        <v>465</v>
      </c>
      <c r="H243" s="22" t="n">
        <v>1</v>
      </c>
      <c r="I243" s="21" t="s">
        <v>23</v>
      </c>
      <c r="J243" s="32"/>
      <c r="K243" s="32"/>
      <c r="L243" s="21" t="n">
        <v>845</v>
      </c>
      <c r="M243" s="21" t="n">
        <f aca="false">(0.99)*(L243)</f>
        <v>836.55</v>
      </c>
      <c r="N243" s="18"/>
    </row>
    <row r="244" customFormat="false" ht="14.25" hidden="false" customHeight="false" outlineLevel="0" collapsed="false">
      <c r="A244" s="19" t="s">
        <v>541</v>
      </c>
      <c r="B244" s="31" t="s">
        <v>534</v>
      </c>
      <c r="C244" s="31" t="s">
        <v>360</v>
      </c>
      <c r="D244" s="21" t="s">
        <v>464</v>
      </c>
      <c r="E244" s="21"/>
      <c r="F244" s="21"/>
      <c r="G244" s="21" t="s">
        <v>465</v>
      </c>
      <c r="H244" s="22" t="n">
        <v>1</v>
      </c>
      <c r="I244" s="21" t="s">
        <v>23</v>
      </c>
      <c r="J244" s="32"/>
      <c r="K244" s="32"/>
      <c r="L244" s="21" t="n">
        <v>10</v>
      </c>
      <c r="M244" s="21" t="n">
        <f aca="false">(0.99)*(L244)</f>
        <v>9.9</v>
      </c>
      <c r="N244" s="18"/>
    </row>
    <row r="245" customFormat="false" ht="25.5" hidden="false" customHeight="true" outlineLevel="0" collapsed="false">
      <c r="A245" s="19" t="s">
        <v>542</v>
      </c>
      <c r="B245" s="31" t="s">
        <v>534</v>
      </c>
      <c r="C245" s="31" t="s">
        <v>360</v>
      </c>
      <c r="D245" s="21" t="s">
        <v>483</v>
      </c>
      <c r="E245" s="21"/>
      <c r="F245" s="21"/>
      <c r="G245" s="21" t="s">
        <v>465</v>
      </c>
      <c r="H245" s="22" t="n">
        <v>1</v>
      </c>
      <c r="I245" s="21" t="s">
        <v>23</v>
      </c>
      <c r="J245" s="32"/>
      <c r="K245" s="32"/>
      <c r="L245" s="21" t="n">
        <v>90</v>
      </c>
      <c r="M245" s="21" t="n">
        <f aca="false">(0.99)*(L245)</f>
        <v>89.1</v>
      </c>
      <c r="N245" s="18"/>
    </row>
    <row r="246" customFormat="false" ht="25.5" hidden="false" customHeight="true" outlineLevel="0" collapsed="false">
      <c r="A246" s="19" t="s">
        <v>543</v>
      </c>
      <c r="B246" s="31" t="s">
        <v>534</v>
      </c>
      <c r="C246" s="31" t="s">
        <v>360</v>
      </c>
      <c r="D246" s="21" t="s">
        <v>544</v>
      </c>
      <c r="E246" s="21"/>
      <c r="F246" s="21"/>
      <c r="G246" s="21" t="s">
        <v>465</v>
      </c>
      <c r="H246" s="22" t="n">
        <v>1</v>
      </c>
      <c r="I246" s="21" t="s">
        <v>23</v>
      </c>
      <c r="J246" s="32"/>
      <c r="K246" s="32"/>
      <c r="L246" s="21" t="n">
        <v>368</v>
      </c>
      <c r="M246" s="21" t="n">
        <f aca="false">(0.99)*(L246)</f>
        <v>364.32</v>
      </c>
      <c r="N246" s="18"/>
    </row>
    <row r="247" customFormat="false" ht="14.25" hidden="false" customHeight="false" outlineLevel="0" collapsed="false">
      <c r="A247" s="19" t="s">
        <v>545</v>
      </c>
      <c r="B247" s="31" t="s">
        <v>534</v>
      </c>
      <c r="C247" s="31" t="s">
        <v>360</v>
      </c>
      <c r="D247" s="21" t="s">
        <v>546</v>
      </c>
      <c r="E247" s="21"/>
      <c r="F247" s="21"/>
      <c r="G247" s="21" t="s">
        <v>465</v>
      </c>
      <c r="H247" s="22" t="n">
        <v>1</v>
      </c>
      <c r="I247" s="21" t="s">
        <v>23</v>
      </c>
      <c r="J247" s="32"/>
      <c r="K247" s="32"/>
      <c r="L247" s="21" t="n">
        <v>594</v>
      </c>
      <c r="M247" s="21" t="n">
        <f aca="false">(0.99)*(L247)</f>
        <v>588.06</v>
      </c>
      <c r="N247" s="18"/>
    </row>
    <row r="248" customFormat="false" ht="25.5" hidden="false" customHeight="true" outlineLevel="0" collapsed="false">
      <c r="A248" s="19" t="s">
        <v>547</v>
      </c>
      <c r="B248" s="31" t="s">
        <v>534</v>
      </c>
      <c r="C248" s="31" t="s">
        <v>360</v>
      </c>
      <c r="D248" s="21" t="s">
        <v>548</v>
      </c>
      <c r="E248" s="21"/>
      <c r="F248" s="21"/>
      <c r="G248" s="21" t="s">
        <v>465</v>
      </c>
      <c r="H248" s="22" t="n">
        <v>1</v>
      </c>
      <c r="I248" s="21" t="s">
        <v>23</v>
      </c>
      <c r="J248" s="32"/>
      <c r="K248" s="32"/>
      <c r="L248" s="21" t="n">
        <v>86</v>
      </c>
      <c r="M248" s="21" t="n">
        <f aca="false">(0.99)*(L248)</f>
        <v>85.14</v>
      </c>
      <c r="N248" s="18"/>
    </row>
    <row r="249" customFormat="false" ht="14.25" hidden="false" customHeight="false" outlineLevel="0" collapsed="false">
      <c r="A249" s="19" t="s">
        <v>549</v>
      </c>
      <c r="B249" s="31" t="s">
        <v>534</v>
      </c>
      <c r="C249" s="31" t="s">
        <v>360</v>
      </c>
      <c r="D249" s="21" t="s">
        <v>467</v>
      </c>
      <c r="E249" s="21"/>
      <c r="F249" s="21"/>
      <c r="G249" s="21" t="s">
        <v>465</v>
      </c>
      <c r="H249" s="22" t="n">
        <v>1</v>
      </c>
      <c r="I249" s="21" t="s">
        <v>23</v>
      </c>
      <c r="J249" s="32"/>
      <c r="K249" s="32"/>
      <c r="L249" s="21" t="n">
        <v>109</v>
      </c>
      <c r="M249" s="21" t="n">
        <f aca="false">(0.99)*(L249)</f>
        <v>107.91</v>
      </c>
      <c r="N249" s="18"/>
    </row>
    <row r="250" customFormat="false" ht="14.25" hidden="false" customHeight="false" outlineLevel="0" collapsed="false">
      <c r="A250" s="19" t="s">
        <v>550</v>
      </c>
      <c r="B250" s="31" t="s">
        <v>534</v>
      </c>
      <c r="C250" s="31" t="s">
        <v>360</v>
      </c>
      <c r="D250" s="21" t="s">
        <v>551</v>
      </c>
      <c r="E250" s="21"/>
      <c r="F250" s="21"/>
      <c r="G250" s="21" t="s">
        <v>465</v>
      </c>
      <c r="H250" s="22" t="n">
        <v>1</v>
      </c>
      <c r="I250" s="21" t="s">
        <v>23</v>
      </c>
      <c r="J250" s="32"/>
      <c r="K250" s="32"/>
      <c r="L250" s="21" t="n">
        <v>104</v>
      </c>
      <c r="M250" s="21" t="n">
        <f aca="false">(0.99)*(L250)</f>
        <v>102.96</v>
      </c>
      <c r="N250" s="18"/>
    </row>
    <row r="251" customFormat="false" ht="14.25" hidden="false" customHeight="false" outlineLevel="0" collapsed="false">
      <c r="A251" s="19" t="s">
        <v>552</v>
      </c>
      <c r="B251" s="31" t="s">
        <v>534</v>
      </c>
      <c r="C251" s="31" t="s">
        <v>360</v>
      </c>
      <c r="D251" s="21" t="s">
        <v>471</v>
      </c>
      <c r="E251" s="21"/>
      <c r="F251" s="21"/>
      <c r="G251" s="21" t="s">
        <v>465</v>
      </c>
      <c r="H251" s="22" t="n">
        <v>1</v>
      </c>
      <c r="I251" s="21" t="s">
        <v>23</v>
      </c>
      <c r="J251" s="32"/>
      <c r="K251" s="32"/>
      <c r="L251" s="21" t="n">
        <v>280</v>
      </c>
      <c r="M251" s="21" t="n">
        <f aca="false">(0.99)*(L251)</f>
        <v>277.2</v>
      </c>
      <c r="N251" s="18"/>
    </row>
    <row r="252" customFormat="false" ht="14.25" hidden="false" customHeight="false" outlineLevel="0" collapsed="false">
      <c r="A252" s="19" t="s">
        <v>553</v>
      </c>
      <c r="B252" s="31" t="s">
        <v>534</v>
      </c>
      <c r="C252" s="31" t="s">
        <v>360</v>
      </c>
      <c r="D252" s="21" t="s">
        <v>473</v>
      </c>
      <c r="E252" s="21"/>
      <c r="F252" s="21"/>
      <c r="G252" s="21" t="s">
        <v>465</v>
      </c>
      <c r="H252" s="22" t="n">
        <v>1</v>
      </c>
      <c r="I252" s="21" t="s">
        <v>23</v>
      </c>
      <c r="J252" s="32"/>
      <c r="K252" s="32"/>
      <c r="L252" s="21" t="n">
        <v>712</v>
      </c>
      <c r="M252" s="21" t="n">
        <f aca="false">(0.99)*(L252)</f>
        <v>704.88</v>
      </c>
      <c r="N252" s="18"/>
    </row>
    <row r="253" customFormat="false" ht="14.25" hidden="false" customHeight="false" outlineLevel="0" collapsed="false">
      <c r="A253" s="19" t="s">
        <v>554</v>
      </c>
      <c r="B253" s="31" t="s">
        <v>534</v>
      </c>
      <c r="C253" s="31" t="s">
        <v>360</v>
      </c>
      <c r="D253" s="21" t="s">
        <v>555</v>
      </c>
      <c r="E253" s="21"/>
      <c r="F253" s="21"/>
      <c r="G253" s="21" t="s">
        <v>465</v>
      </c>
      <c r="H253" s="22" t="n">
        <v>1</v>
      </c>
      <c r="I253" s="21" t="s">
        <v>23</v>
      </c>
      <c r="J253" s="32"/>
      <c r="K253" s="32"/>
      <c r="L253" s="21" t="n">
        <v>43</v>
      </c>
      <c r="M253" s="21" t="n">
        <f aca="false">(0.99)*(L253)</f>
        <v>42.57</v>
      </c>
      <c r="N253" s="18"/>
    </row>
    <row r="254" customFormat="false" ht="14.25" hidden="false" customHeight="false" outlineLevel="0" collapsed="false">
      <c r="A254" s="19" t="s">
        <v>556</v>
      </c>
      <c r="B254" s="31" t="s">
        <v>534</v>
      </c>
      <c r="C254" s="31" t="s">
        <v>360</v>
      </c>
      <c r="D254" s="21" t="s">
        <v>557</v>
      </c>
      <c r="E254" s="21"/>
      <c r="F254" s="21"/>
      <c r="G254" s="21" t="s">
        <v>465</v>
      </c>
      <c r="H254" s="22" t="n">
        <v>1</v>
      </c>
      <c r="I254" s="21" t="s">
        <v>23</v>
      </c>
      <c r="J254" s="32"/>
      <c r="K254" s="32"/>
      <c r="L254" s="21" t="n">
        <v>242</v>
      </c>
      <c r="M254" s="21" t="n">
        <f aca="false">(0.99)*(L254)</f>
        <v>239.58</v>
      </c>
      <c r="N254" s="18"/>
    </row>
    <row r="255" customFormat="false" ht="25.5" hidden="false" customHeight="true" outlineLevel="0" collapsed="false">
      <c r="A255" s="19" t="s">
        <v>558</v>
      </c>
      <c r="B255" s="31" t="s">
        <v>534</v>
      </c>
      <c r="C255" s="31" t="s">
        <v>360</v>
      </c>
      <c r="D255" s="21" t="s">
        <v>559</v>
      </c>
      <c r="E255" s="21"/>
      <c r="F255" s="21"/>
      <c r="G255" s="21" t="s">
        <v>465</v>
      </c>
      <c r="H255" s="22" t="n">
        <v>1</v>
      </c>
      <c r="I255" s="21" t="s">
        <v>23</v>
      </c>
      <c r="J255" s="32"/>
      <c r="K255" s="32"/>
      <c r="L255" s="21" t="n">
        <v>47</v>
      </c>
      <c r="M255" s="21" t="n">
        <f aca="false">(0.99)*(L255)</f>
        <v>46.53</v>
      </c>
      <c r="N255" s="18"/>
    </row>
    <row r="256" customFormat="false" ht="14.25" hidden="false" customHeight="false" outlineLevel="0" collapsed="false">
      <c r="A256" s="19" t="s">
        <v>560</v>
      </c>
      <c r="B256" s="31" t="s">
        <v>534</v>
      </c>
      <c r="C256" s="31" t="s">
        <v>360</v>
      </c>
      <c r="D256" s="21" t="s">
        <v>561</v>
      </c>
      <c r="E256" s="21"/>
      <c r="F256" s="21"/>
      <c r="G256" s="21" t="s">
        <v>465</v>
      </c>
      <c r="H256" s="22" t="n">
        <v>1</v>
      </c>
      <c r="I256" s="21" t="s">
        <v>23</v>
      </c>
      <c r="J256" s="32"/>
      <c r="K256" s="32"/>
      <c r="L256" s="21" t="n">
        <v>2845</v>
      </c>
      <c r="M256" s="21" t="n">
        <f aca="false">(0.99)*(L256)</f>
        <v>2816.55</v>
      </c>
      <c r="N256" s="18"/>
    </row>
    <row r="257" customFormat="false" ht="14.25" hidden="false" customHeight="false" outlineLevel="0" collapsed="false">
      <c r="A257" s="19" t="s">
        <v>562</v>
      </c>
      <c r="B257" s="31" t="s">
        <v>534</v>
      </c>
      <c r="C257" s="31" t="s">
        <v>360</v>
      </c>
      <c r="D257" s="21" t="s">
        <v>563</v>
      </c>
      <c r="E257" s="21"/>
      <c r="F257" s="21"/>
      <c r="G257" s="21" t="s">
        <v>465</v>
      </c>
      <c r="H257" s="22" t="n">
        <v>1</v>
      </c>
      <c r="I257" s="21" t="s">
        <v>23</v>
      </c>
      <c r="J257" s="32"/>
      <c r="K257" s="32"/>
      <c r="L257" s="21" t="n">
        <v>5</v>
      </c>
      <c r="M257" s="21" t="n">
        <f aca="false">(0.99)*(L257)</f>
        <v>4.95</v>
      </c>
      <c r="N257" s="18"/>
    </row>
    <row r="258" customFormat="false" ht="14.25" hidden="false" customHeight="false" outlineLevel="0" collapsed="false">
      <c r="A258" s="19" t="s">
        <v>564</v>
      </c>
      <c r="B258" s="31" t="s">
        <v>534</v>
      </c>
      <c r="C258" s="31" t="s">
        <v>360</v>
      </c>
      <c r="D258" s="21" t="s">
        <v>565</v>
      </c>
      <c r="E258" s="21"/>
      <c r="F258" s="21"/>
      <c r="G258" s="21" t="s">
        <v>465</v>
      </c>
      <c r="H258" s="22" t="n">
        <v>1</v>
      </c>
      <c r="I258" s="21" t="s">
        <v>23</v>
      </c>
      <c r="J258" s="32"/>
      <c r="K258" s="32"/>
      <c r="L258" s="21" t="n">
        <v>29</v>
      </c>
      <c r="M258" s="21" t="n">
        <f aca="false">(0.99)*(L258)</f>
        <v>28.71</v>
      </c>
      <c r="N258" s="18"/>
    </row>
    <row r="259" customFormat="false" ht="25.5" hidden="false" customHeight="true" outlineLevel="0" collapsed="false">
      <c r="A259" s="19" t="s">
        <v>566</v>
      </c>
      <c r="B259" s="31" t="s">
        <v>534</v>
      </c>
      <c r="C259" s="31" t="s">
        <v>360</v>
      </c>
      <c r="D259" s="21" t="s">
        <v>567</v>
      </c>
      <c r="E259" s="21"/>
      <c r="F259" s="21"/>
      <c r="G259" s="21" t="s">
        <v>465</v>
      </c>
      <c r="H259" s="22" t="n">
        <v>1</v>
      </c>
      <c r="I259" s="21" t="s">
        <v>23</v>
      </c>
      <c r="J259" s="32"/>
      <c r="K259" s="32"/>
      <c r="L259" s="21" t="n">
        <v>75</v>
      </c>
      <c r="M259" s="21" t="n">
        <f aca="false">(0.99)*(L259)</f>
        <v>74.25</v>
      </c>
      <c r="N259" s="18"/>
    </row>
    <row r="260" customFormat="false" ht="14.25" hidden="false" customHeight="false" outlineLevel="0" collapsed="false">
      <c r="A260" s="19" t="s">
        <v>568</v>
      </c>
      <c r="B260" s="31" t="s">
        <v>534</v>
      </c>
      <c r="C260" s="31" t="s">
        <v>360</v>
      </c>
      <c r="D260" s="21" t="s">
        <v>569</v>
      </c>
      <c r="E260" s="21"/>
      <c r="F260" s="21"/>
      <c r="G260" s="21" t="s">
        <v>465</v>
      </c>
      <c r="H260" s="22" t="n">
        <v>1</v>
      </c>
      <c r="I260" s="21" t="s">
        <v>23</v>
      </c>
      <c r="J260" s="32"/>
      <c r="K260" s="32"/>
      <c r="L260" s="21" t="n">
        <v>3562</v>
      </c>
      <c r="M260" s="21" t="n">
        <f aca="false">(0.99)*(L260)</f>
        <v>3526.38</v>
      </c>
      <c r="N260" s="18"/>
    </row>
    <row r="261" customFormat="false" ht="25.5" hidden="false" customHeight="true" outlineLevel="0" collapsed="false">
      <c r="A261" s="19" t="s">
        <v>570</v>
      </c>
      <c r="B261" s="31" t="s">
        <v>534</v>
      </c>
      <c r="C261" s="31" t="s">
        <v>360</v>
      </c>
      <c r="D261" s="21" t="s">
        <v>571</v>
      </c>
      <c r="E261" s="21"/>
      <c r="F261" s="21"/>
      <c r="G261" s="21" t="s">
        <v>465</v>
      </c>
      <c r="H261" s="22" t="n">
        <v>1</v>
      </c>
      <c r="I261" s="21" t="s">
        <v>23</v>
      </c>
      <c r="J261" s="32"/>
      <c r="K261" s="32"/>
      <c r="L261" s="21" t="n">
        <v>3562</v>
      </c>
      <c r="M261" s="21" t="n">
        <f aca="false">(0.99)*(L261)</f>
        <v>3526.38</v>
      </c>
      <c r="N261" s="18"/>
    </row>
    <row r="262" customFormat="false" ht="14.25" hidden="false" customHeight="false" outlineLevel="0" collapsed="false">
      <c r="A262" s="19" t="s">
        <v>572</v>
      </c>
      <c r="B262" s="31" t="s">
        <v>534</v>
      </c>
      <c r="C262" s="31" t="s">
        <v>360</v>
      </c>
      <c r="D262" s="21" t="s">
        <v>573</v>
      </c>
      <c r="E262" s="21"/>
      <c r="F262" s="21"/>
      <c r="G262" s="21" t="s">
        <v>465</v>
      </c>
      <c r="H262" s="22" t="n">
        <v>1</v>
      </c>
      <c r="I262" s="21" t="s">
        <v>23</v>
      </c>
      <c r="J262" s="32"/>
      <c r="K262" s="32"/>
      <c r="L262" s="21" t="n">
        <v>12</v>
      </c>
      <c r="M262" s="21" t="n">
        <f aca="false">(0.99)*(L262)</f>
        <v>11.88</v>
      </c>
      <c r="N262" s="18"/>
    </row>
    <row r="263" customFormat="false" ht="14.25" hidden="false" customHeight="false" outlineLevel="0" collapsed="false">
      <c r="A263" s="19" t="s">
        <v>574</v>
      </c>
      <c r="B263" s="31" t="s">
        <v>534</v>
      </c>
      <c r="C263" s="31" t="s">
        <v>503</v>
      </c>
      <c r="D263" s="21" t="s">
        <v>495</v>
      </c>
      <c r="E263" s="21"/>
      <c r="F263" s="21"/>
      <c r="G263" s="21" t="s">
        <v>465</v>
      </c>
      <c r="H263" s="22" t="n">
        <v>1</v>
      </c>
      <c r="I263" s="21" t="s">
        <v>23</v>
      </c>
      <c r="J263" s="32"/>
      <c r="K263" s="32"/>
      <c r="L263" s="21" t="n">
        <v>916</v>
      </c>
      <c r="M263" s="21" t="n">
        <f aca="false">(0.99)*(L263)</f>
        <v>906.84</v>
      </c>
      <c r="N263" s="18"/>
    </row>
    <row r="264" customFormat="false" ht="25.5" hidden="false" customHeight="true" outlineLevel="0" collapsed="false">
      <c r="A264" s="19" t="s">
        <v>575</v>
      </c>
      <c r="B264" s="31" t="s">
        <v>534</v>
      </c>
      <c r="C264" s="31" t="s">
        <v>503</v>
      </c>
      <c r="D264" s="21" t="s">
        <v>576</v>
      </c>
      <c r="E264" s="21"/>
      <c r="F264" s="21"/>
      <c r="G264" s="21" t="s">
        <v>465</v>
      </c>
      <c r="H264" s="22" t="n">
        <v>1</v>
      </c>
      <c r="I264" s="21" t="s">
        <v>23</v>
      </c>
      <c r="J264" s="32"/>
      <c r="K264" s="32"/>
      <c r="L264" s="21" t="n">
        <v>178</v>
      </c>
      <c r="M264" s="21" t="n">
        <f aca="false">(0.99)*(L264)</f>
        <v>176.22</v>
      </c>
      <c r="N264" s="18"/>
    </row>
    <row r="265" customFormat="false" ht="25.5" hidden="false" customHeight="true" outlineLevel="0" collapsed="false">
      <c r="A265" s="19" t="s">
        <v>577</v>
      </c>
      <c r="B265" s="31" t="s">
        <v>534</v>
      </c>
      <c r="C265" s="31" t="s">
        <v>503</v>
      </c>
      <c r="D265" s="21" t="s">
        <v>578</v>
      </c>
      <c r="E265" s="21"/>
      <c r="F265" s="21"/>
      <c r="G265" s="21" t="s">
        <v>465</v>
      </c>
      <c r="H265" s="22" t="n">
        <v>1</v>
      </c>
      <c r="I265" s="21" t="s">
        <v>23</v>
      </c>
      <c r="J265" s="32"/>
      <c r="K265" s="32"/>
      <c r="L265" s="21" t="n">
        <v>156</v>
      </c>
      <c r="M265" s="21" t="n">
        <f aca="false">(0.99)*(L265)</f>
        <v>154.44</v>
      </c>
      <c r="N265" s="18"/>
    </row>
    <row r="266" customFormat="false" ht="14.25" hidden="false" customHeight="false" outlineLevel="0" collapsed="false">
      <c r="A266" s="19" t="s">
        <v>579</v>
      </c>
      <c r="B266" s="31" t="s">
        <v>534</v>
      </c>
      <c r="C266" s="31" t="s">
        <v>503</v>
      </c>
      <c r="D266" s="21" t="s">
        <v>551</v>
      </c>
      <c r="E266" s="21"/>
      <c r="F266" s="21"/>
      <c r="G266" s="21" t="s">
        <v>465</v>
      </c>
      <c r="H266" s="22" t="n">
        <v>1</v>
      </c>
      <c r="I266" s="21" t="s">
        <v>23</v>
      </c>
      <c r="J266" s="32"/>
      <c r="K266" s="32"/>
      <c r="L266" s="21" t="n">
        <v>147</v>
      </c>
      <c r="M266" s="21" t="n">
        <f aca="false">(0.99)*(L266)</f>
        <v>145.53</v>
      </c>
      <c r="N266" s="18"/>
    </row>
    <row r="267" customFormat="false" ht="25.5" hidden="false" customHeight="true" outlineLevel="0" collapsed="false">
      <c r="A267" s="19" t="s">
        <v>580</v>
      </c>
      <c r="B267" s="31" t="s">
        <v>534</v>
      </c>
      <c r="C267" s="31" t="s">
        <v>503</v>
      </c>
      <c r="D267" s="21" t="s">
        <v>581</v>
      </c>
      <c r="E267" s="21"/>
      <c r="F267" s="21"/>
      <c r="G267" s="21" t="s">
        <v>465</v>
      </c>
      <c r="H267" s="22" t="n">
        <v>1</v>
      </c>
      <c r="I267" s="21" t="s">
        <v>23</v>
      </c>
      <c r="J267" s="32"/>
      <c r="K267" s="32"/>
      <c r="L267" s="21" t="n">
        <v>76</v>
      </c>
      <c r="M267" s="21" t="n">
        <f aca="false">(0.99)*(L267)</f>
        <v>75.24</v>
      </c>
      <c r="N267" s="18"/>
    </row>
    <row r="268" customFormat="false" ht="25.5" hidden="false" customHeight="true" outlineLevel="0" collapsed="false">
      <c r="A268" s="19" t="s">
        <v>582</v>
      </c>
      <c r="B268" s="31" t="s">
        <v>534</v>
      </c>
      <c r="C268" s="31" t="s">
        <v>503</v>
      </c>
      <c r="D268" s="21" t="s">
        <v>583</v>
      </c>
      <c r="E268" s="21"/>
      <c r="F268" s="21"/>
      <c r="G268" s="21" t="s">
        <v>465</v>
      </c>
      <c r="H268" s="22" t="n">
        <v>1</v>
      </c>
      <c r="I268" s="21" t="s">
        <v>23</v>
      </c>
      <c r="J268" s="32"/>
      <c r="K268" s="32"/>
      <c r="L268" s="21" t="n">
        <v>89</v>
      </c>
      <c r="M268" s="21" t="n">
        <f aca="false">(0.99)*(L268)</f>
        <v>88.11</v>
      </c>
      <c r="N268" s="18"/>
    </row>
    <row r="269" customFormat="false" ht="25.5" hidden="false" customHeight="true" outlineLevel="0" collapsed="false">
      <c r="A269" s="19" t="s">
        <v>584</v>
      </c>
      <c r="B269" s="31" t="s">
        <v>534</v>
      </c>
      <c r="C269" s="31" t="s">
        <v>503</v>
      </c>
      <c r="D269" s="21" t="s">
        <v>585</v>
      </c>
      <c r="E269" s="21"/>
      <c r="F269" s="21"/>
      <c r="G269" s="21" t="s">
        <v>465</v>
      </c>
      <c r="H269" s="22" t="n">
        <v>1</v>
      </c>
      <c r="I269" s="21" t="s">
        <v>23</v>
      </c>
      <c r="J269" s="32"/>
      <c r="K269" s="32"/>
      <c r="L269" s="21" t="n">
        <v>71</v>
      </c>
      <c r="M269" s="21" t="n">
        <f aca="false">(0.99)*(L269)</f>
        <v>70.29</v>
      </c>
      <c r="N269" s="18"/>
    </row>
    <row r="270" customFormat="false" ht="25.5" hidden="false" customHeight="true" outlineLevel="0" collapsed="false">
      <c r="A270" s="19" t="s">
        <v>586</v>
      </c>
      <c r="B270" s="31" t="s">
        <v>534</v>
      </c>
      <c r="C270" s="31" t="s">
        <v>503</v>
      </c>
      <c r="D270" s="21" t="s">
        <v>485</v>
      </c>
      <c r="E270" s="21"/>
      <c r="F270" s="21"/>
      <c r="G270" s="21" t="s">
        <v>465</v>
      </c>
      <c r="H270" s="22" t="n">
        <v>1</v>
      </c>
      <c r="I270" s="21" t="s">
        <v>23</v>
      </c>
      <c r="J270" s="32"/>
      <c r="K270" s="32"/>
      <c r="L270" s="21" t="n">
        <v>218.5</v>
      </c>
      <c r="M270" s="21" t="n">
        <f aca="false">(0.99)*(L270)</f>
        <v>216.315</v>
      </c>
      <c r="N270" s="18"/>
    </row>
    <row r="271" customFormat="false" ht="25.5" hidden="false" customHeight="true" outlineLevel="0" collapsed="false">
      <c r="A271" s="19" t="s">
        <v>587</v>
      </c>
      <c r="B271" s="31" t="s">
        <v>534</v>
      </c>
      <c r="C271" s="31" t="s">
        <v>503</v>
      </c>
      <c r="D271" s="21" t="s">
        <v>519</v>
      </c>
      <c r="E271" s="21"/>
      <c r="F271" s="21"/>
      <c r="G271" s="21" t="s">
        <v>465</v>
      </c>
      <c r="H271" s="22" t="n">
        <v>1</v>
      </c>
      <c r="I271" s="21" t="s">
        <v>23</v>
      </c>
      <c r="J271" s="32"/>
      <c r="K271" s="32"/>
      <c r="L271" s="21" t="n">
        <v>238</v>
      </c>
      <c r="M271" s="21" t="n">
        <f aca="false">(0.99)*(L271)</f>
        <v>235.62</v>
      </c>
      <c r="N271" s="18"/>
    </row>
    <row r="272" customFormat="false" ht="25.5" hidden="false" customHeight="true" outlineLevel="0" collapsed="false">
      <c r="A272" s="19" t="s">
        <v>588</v>
      </c>
      <c r="B272" s="31" t="s">
        <v>534</v>
      </c>
      <c r="C272" s="31" t="s">
        <v>503</v>
      </c>
      <c r="D272" s="21" t="s">
        <v>521</v>
      </c>
      <c r="E272" s="21"/>
      <c r="F272" s="21"/>
      <c r="G272" s="21" t="s">
        <v>465</v>
      </c>
      <c r="H272" s="22" t="n">
        <v>1</v>
      </c>
      <c r="I272" s="21" t="s">
        <v>23</v>
      </c>
      <c r="J272" s="32"/>
      <c r="K272" s="32"/>
      <c r="L272" s="21" t="n">
        <v>261</v>
      </c>
      <c r="M272" s="21" t="n">
        <f aca="false">(0.99)*(L272)</f>
        <v>258.39</v>
      </c>
      <c r="N272" s="18"/>
    </row>
    <row r="273" customFormat="false" ht="25.5" hidden="false" customHeight="true" outlineLevel="0" collapsed="false">
      <c r="A273" s="19" t="s">
        <v>589</v>
      </c>
      <c r="B273" s="31" t="s">
        <v>534</v>
      </c>
      <c r="C273" s="31" t="s">
        <v>503</v>
      </c>
      <c r="D273" s="21" t="s">
        <v>523</v>
      </c>
      <c r="E273" s="21"/>
      <c r="F273" s="21"/>
      <c r="G273" s="21" t="s">
        <v>465</v>
      </c>
      <c r="H273" s="22" t="n">
        <v>1</v>
      </c>
      <c r="I273" s="21" t="s">
        <v>23</v>
      </c>
      <c r="J273" s="32"/>
      <c r="K273" s="32"/>
      <c r="L273" s="21" t="n">
        <v>499</v>
      </c>
      <c r="M273" s="21" t="n">
        <f aca="false">(0.99)*(L273)</f>
        <v>494.01</v>
      </c>
      <c r="N273" s="18"/>
    </row>
    <row r="274" customFormat="false" ht="25.5" hidden="false" customHeight="true" outlineLevel="0" collapsed="false">
      <c r="A274" s="19" t="s">
        <v>590</v>
      </c>
      <c r="B274" s="31" t="s">
        <v>534</v>
      </c>
      <c r="C274" s="31" t="s">
        <v>503</v>
      </c>
      <c r="D274" s="21" t="s">
        <v>525</v>
      </c>
      <c r="E274" s="21"/>
      <c r="F274" s="21"/>
      <c r="G274" s="21" t="s">
        <v>465</v>
      </c>
      <c r="H274" s="22" t="n">
        <v>1</v>
      </c>
      <c r="I274" s="21" t="s">
        <v>23</v>
      </c>
      <c r="J274" s="32"/>
      <c r="K274" s="32"/>
      <c r="L274" s="21" t="n">
        <v>594</v>
      </c>
      <c r="M274" s="21" t="n">
        <f aca="false">(0.99)*(L274)</f>
        <v>588.06</v>
      </c>
      <c r="N274" s="18"/>
    </row>
    <row r="275" customFormat="false" ht="14.25" hidden="false" customHeight="false" outlineLevel="0" collapsed="false">
      <c r="A275" s="19" t="s">
        <v>591</v>
      </c>
      <c r="B275" s="31" t="s">
        <v>534</v>
      </c>
      <c r="C275" s="31" t="s">
        <v>503</v>
      </c>
      <c r="D275" s="21" t="s">
        <v>592</v>
      </c>
      <c r="E275" s="21"/>
      <c r="F275" s="21"/>
      <c r="G275" s="21" t="s">
        <v>465</v>
      </c>
      <c r="H275" s="22" t="n">
        <v>1</v>
      </c>
      <c r="I275" s="21" t="s">
        <v>23</v>
      </c>
      <c r="J275" s="32"/>
      <c r="K275" s="32"/>
      <c r="L275" s="21" t="n">
        <v>299</v>
      </c>
      <c r="M275" s="21" t="n">
        <f aca="false">(0.99)*(L275)</f>
        <v>296.01</v>
      </c>
      <c r="N275" s="18"/>
    </row>
    <row r="276" customFormat="false" ht="25.5" hidden="false" customHeight="true" outlineLevel="0" collapsed="false">
      <c r="A276" s="19" t="s">
        <v>593</v>
      </c>
      <c r="B276" s="31" t="s">
        <v>534</v>
      </c>
      <c r="C276" s="31" t="s">
        <v>503</v>
      </c>
      <c r="D276" s="21" t="s">
        <v>594</v>
      </c>
      <c r="E276" s="21"/>
      <c r="F276" s="21"/>
      <c r="G276" s="21" t="s">
        <v>465</v>
      </c>
      <c r="H276" s="22" t="n">
        <v>1</v>
      </c>
      <c r="I276" s="21" t="s">
        <v>23</v>
      </c>
      <c r="J276" s="32"/>
      <c r="K276" s="32"/>
      <c r="L276" s="21" t="n">
        <v>6564</v>
      </c>
      <c r="M276" s="21" t="n">
        <f aca="false">(0.99)*(L276)</f>
        <v>6498.36</v>
      </c>
      <c r="N276" s="18"/>
    </row>
    <row r="277" customFormat="false" ht="25.5" hidden="false" customHeight="true" outlineLevel="0" collapsed="false">
      <c r="A277" s="19" t="s">
        <v>595</v>
      </c>
      <c r="B277" s="31" t="s">
        <v>534</v>
      </c>
      <c r="C277" s="31" t="s">
        <v>503</v>
      </c>
      <c r="D277" s="21" t="s">
        <v>596</v>
      </c>
      <c r="E277" s="21"/>
      <c r="F277" s="21"/>
      <c r="G277" s="21" t="s">
        <v>465</v>
      </c>
      <c r="H277" s="22" t="n">
        <v>1</v>
      </c>
      <c r="I277" s="21" t="s">
        <v>23</v>
      </c>
      <c r="J277" s="32"/>
      <c r="K277" s="32"/>
      <c r="L277" s="21" t="n">
        <v>3458</v>
      </c>
      <c r="M277" s="21" t="n">
        <f aca="false">(0.99)*(L277)</f>
        <v>3423.42</v>
      </c>
      <c r="N277" s="18"/>
    </row>
    <row r="278" customFormat="false" ht="25.5" hidden="false" customHeight="true" outlineLevel="0" collapsed="false">
      <c r="A278" s="19" t="s">
        <v>597</v>
      </c>
      <c r="B278" s="31" t="s">
        <v>534</v>
      </c>
      <c r="C278" s="31" t="s">
        <v>503</v>
      </c>
      <c r="D278" s="21" t="s">
        <v>598</v>
      </c>
      <c r="E278" s="21"/>
      <c r="F278" s="21"/>
      <c r="G278" s="21" t="s">
        <v>465</v>
      </c>
      <c r="H278" s="22" t="n">
        <v>1</v>
      </c>
      <c r="I278" s="21" t="s">
        <v>23</v>
      </c>
      <c r="J278" s="32"/>
      <c r="K278" s="32"/>
      <c r="L278" s="21" t="n">
        <v>3458</v>
      </c>
      <c r="M278" s="21" t="n">
        <f aca="false">(0.99)*(L278)</f>
        <v>3423.42</v>
      </c>
      <c r="N278" s="18"/>
    </row>
    <row r="279" customFormat="false" ht="25.5" hidden="false" customHeight="true" outlineLevel="0" collapsed="false">
      <c r="A279" s="19" t="s">
        <v>599</v>
      </c>
      <c r="B279" s="31" t="s">
        <v>534</v>
      </c>
      <c r="C279" s="31" t="s">
        <v>503</v>
      </c>
      <c r="D279" s="21" t="s">
        <v>600</v>
      </c>
      <c r="E279" s="21"/>
      <c r="F279" s="21"/>
      <c r="G279" s="21" t="s">
        <v>465</v>
      </c>
      <c r="H279" s="22" t="n">
        <v>1</v>
      </c>
      <c r="I279" s="21" t="s">
        <v>23</v>
      </c>
      <c r="J279" s="32"/>
      <c r="K279" s="32"/>
      <c r="L279" s="21" t="n">
        <v>3647</v>
      </c>
      <c r="M279" s="21" t="n">
        <f aca="false">(0.99)*(L279)</f>
        <v>3610.53</v>
      </c>
      <c r="N279" s="18"/>
    </row>
    <row r="280" customFormat="false" ht="13.5" hidden="false" customHeight="true" outlineLevel="0" collapsed="false">
      <c r="A280" s="19" t="s">
        <v>601</v>
      </c>
      <c r="B280" s="31" t="s">
        <v>134</v>
      </c>
      <c r="C280" s="31"/>
      <c r="D280" s="21"/>
      <c r="E280" s="21"/>
      <c r="F280" s="21"/>
      <c r="G280" s="21" t="s">
        <v>446</v>
      </c>
      <c r="H280" s="22" t="n">
        <v>1</v>
      </c>
      <c r="I280" s="21" t="s">
        <v>132</v>
      </c>
      <c r="J280" s="32"/>
      <c r="K280" s="32"/>
      <c r="L280" s="21" t="s">
        <v>42</v>
      </c>
      <c r="M280" s="21" t="s">
        <v>42</v>
      </c>
      <c r="N280" s="18"/>
    </row>
    <row r="281" customFormat="false" ht="15" hidden="false" customHeight="false" outlineLevel="0" collapsed="false">
      <c r="A281" s="35"/>
      <c r="B281" s="14" t="s">
        <v>602</v>
      </c>
      <c r="C281" s="36"/>
      <c r="D281" s="34"/>
      <c r="E281" s="34"/>
      <c r="F281" s="34"/>
      <c r="G281" s="34"/>
      <c r="H281" s="37"/>
      <c r="I281" s="34"/>
      <c r="J281" s="34"/>
      <c r="K281" s="34"/>
      <c r="L281" s="34"/>
      <c r="M281" s="26"/>
      <c r="N281" s="18"/>
    </row>
    <row r="282" customFormat="false" ht="28.5" hidden="false" customHeight="false" outlineLevel="0" collapsed="false">
      <c r="A282" s="19" t="s">
        <v>603</v>
      </c>
      <c r="B282" s="31" t="s">
        <v>360</v>
      </c>
      <c r="C282" s="31" t="s">
        <v>604</v>
      </c>
      <c r="D282" s="21" t="s">
        <v>213</v>
      </c>
      <c r="E282" s="21" t="s">
        <v>362</v>
      </c>
      <c r="F282" s="21"/>
      <c r="G282" s="21" t="s">
        <v>363</v>
      </c>
      <c r="H282" s="22" t="n">
        <v>1</v>
      </c>
      <c r="I282" s="21" t="s">
        <v>29</v>
      </c>
      <c r="J282" s="32" t="s">
        <v>605</v>
      </c>
      <c r="K282" s="32"/>
      <c r="L282" s="21" t="n">
        <v>1610</v>
      </c>
      <c r="M282" s="21" t="n">
        <f aca="false">(0.99)*(L282)</f>
        <v>1593.9</v>
      </c>
      <c r="N282" s="18"/>
    </row>
    <row r="283" customFormat="false" ht="28.5" hidden="false" customHeight="false" outlineLevel="0" collapsed="false">
      <c r="A283" s="19" t="s">
        <v>606</v>
      </c>
      <c r="B283" s="31" t="s">
        <v>365</v>
      </c>
      <c r="C283" s="31" t="s">
        <v>366</v>
      </c>
      <c r="D283" s="21" t="s">
        <v>213</v>
      </c>
      <c r="E283" s="21" t="s">
        <v>32</v>
      </c>
      <c r="F283" s="21"/>
      <c r="G283" s="21" t="s">
        <v>367</v>
      </c>
      <c r="H283" s="22" t="n">
        <v>1</v>
      </c>
      <c r="I283" s="21" t="s">
        <v>29</v>
      </c>
      <c r="J283" s="32" t="s">
        <v>605</v>
      </c>
      <c r="K283" s="32"/>
      <c r="L283" s="21" t="n">
        <v>1970</v>
      </c>
      <c r="M283" s="21" t="n">
        <f aca="false">(0.99)*(L283)</f>
        <v>1950.3</v>
      </c>
      <c r="N283" s="18"/>
    </row>
    <row r="284" customFormat="false" ht="28.5" hidden="false" customHeight="false" outlineLevel="0" collapsed="false">
      <c r="A284" s="19" t="s">
        <v>607</v>
      </c>
      <c r="B284" s="31" t="s">
        <v>369</v>
      </c>
      <c r="C284" s="31" t="s">
        <v>370</v>
      </c>
      <c r="D284" s="21" t="s">
        <v>371</v>
      </c>
      <c r="E284" s="21" t="s">
        <v>362</v>
      </c>
      <c r="F284" s="21"/>
      <c r="G284" s="21" t="s">
        <v>372</v>
      </c>
      <c r="H284" s="22" t="n">
        <v>1</v>
      </c>
      <c r="I284" s="21" t="s">
        <v>29</v>
      </c>
      <c r="J284" s="32" t="s">
        <v>605</v>
      </c>
      <c r="K284" s="32"/>
      <c r="L284" s="21" t="n">
        <v>460</v>
      </c>
      <c r="M284" s="21" t="n">
        <f aca="false">(0.99)*(L284)</f>
        <v>455.4</v>
      </c>
      <c r="N284" s="18"/>
    </row>
    <row r="285" customFormat="false" ht="28.5" hidden="false" customHeight="false" outlineLevel="0" collapsed="false">
      <c r="A285" s="19" t="s">
        <v>608</v>
      </c>
      <c r="B285" s="31" t="s">
        <v>369</v>
      </c>
      <c r="C285" s="31" t="s">
        <v>374</v>
      </c>
      <c r="D285" s="21" t="s">
        <v>371</v>
      </c>
      <c r="E285" s="21" t="s">
        <v>375</v>
      </c>
      <c r="F285" s="21"/>
      <c r="G285" s="21" t="s">
        <v>376</v>
      </c>
      <c r="H285" s="22" t="n">
        <v>1</v>
      </c>
      <c r="I285" s="21" t="s">
        <v>29</v>
      </c>
      <c r="J285" s="32" t="s">
        <v>605</v>
      </c>
      <c r="K285" s="32"/>
      <c r="L285" s="21" t="n">
        <v>430</v>
      </c>
      <c r="M285" s="21" t="n">
        <f aca="false">(0.99)*(L285)</f>
        <v>425.7</v>
      </c>
      <c r="N285" s="18"/>
    </row>
    <row r="286" customFormat="false" ht="28.5" hidden="false" customHeight="false" outlineLevel="0" collapsed="false">
      <c r="A286" s="19" t="s">
        <v>609</v>
      </c>
      <c r="B286" s="31" t="s">
        <v>369</v>
      </c>
      <c r="C286" s="31" t="s">
        <v>378</v>
      </c>
      <c r="D286" s="21" t="s">
        <v>371</v>
      </c>
      <c r="E286" s="21" t="s">
        <v>96</v>
      </c>
      <c r="F286" s="21"/>
      <c r="G286" s="21" t="s">
        <v>379</v>
      </c>
      <c r="H286" s="22" t="n">
        <v>1</v>
      </c>
      <c r="I286" s="21" t="s">
        <v>29</v>
      </c>
      <c r="J286" s="32" t="s">
        <v>605</v>
      </c>
      <c r="K286" s="32"/>
      <c r="L286" s="21" t="n">
        <v>550</v>
      </c>
      <c r="M286" s="21" t="n">
        <f aca="false">(0.99)*(L286)</f>
        <v>544.5</v>
      </c>
      <c r="N286" s="18"/>
    </row>
    <row r="287" customFormat="false" ht="28.5" hidden="false" customHeight="false" outlineLevel="0" collapsed="false">
      <c r="A287" s="19" t="s">
        <v>610</v>
      </c>
      <c r="B287" s="31" t="s">
        <v>381</v>
      </c>
      <c r="C287" s="31" t="s">
        <v>382</v>
      </c>
      <c r="D287" s="21" t="s">
        <v>371</v>
      </c>
      <c r="E287" s="21" t="s">
        <v>96</v>
      </c>
      <c r="F287" s="21"/>
      <c r="G287" s="21" t="s">
        <v>383</v>
      </c>
      <c r="H287" s="22" t="n">
        <v>1</v>
      </c>
      <c r="I287" s="21" t="s">
        <v>29</v>
      </c>
      <c r="J287" s="32" t="s">
        <v>605</v>
      </c>
      <c r="K287" s="32"/>
      <c r="L287" s="21" t="n">
        <v>270</v>
      </c>
      <c r="M287" s="21" t="n">
        <f aca="false">(0.99)*(L287)</f>
        <v>267.3</v>
      </c>
      <c r="N287" s="18"/>
    </row>
    <row r="288" customFormat="false" ht="28.5" hidden="false" customHeight="false" outlineLevel="0" collapsed="false">
      <c r="A288" s="19" t="s">
        <v>611</v>
      </c>
      <c r="B288" s="31" t="s">
        <v>381</v>
      </c>
      <c r="C288" s="31" t="s">
        <v>382</v>
      </c>
      <c r="D288" s="21" t="s">
        <v>371</v>
      </c>
      <c r="E288" s="21" t="s">
        <v>362</v>
      </c>
      <c r="F288" s="21"/>
      <c r="G288" s="21" t="s">
        <v>385</v>
      </c>
      <c r="H288" s="22" t="n">
        <v>1</v>
      </c>
      <c r="I288" s="21" t="s">
        <v>29</v>
      </c>
      <c r="J288" s="32" t="s">
        <v>605</v>
      </c>
      <c r="K288" s="32"/>
      <c r="L288" s="21" t="n">
        <v>260</v>
      </c>
      <c r="M288" s="21" t="n">
        <f aca="false">(0.99)*(L288)</f>
        <v>257.4</v>
      </c>
      <c r="N288" s="18"/>
    </row>
    <row r="289" customFormat="false" ht="28.5" hidden="false" customHeight="false" outlineLevel="0" collapsed="false">
      <c r="A289" s="19" t="s">
        <v>612</v>
      </c>
      <c r="B289" s="31" t="s">
        <v>369</v>
      </c>
      <c r="C289" s="31" t="s">
        <v>387</v>
      </c>
      <c r="D289" s="21" t="s">
        <v>225</v>
      </c>
      <c r="E289" s="21" t="s">
        <v>388</v>
      </c>
      <c r="F289" s="21"/>
      <c r="G289" s="21" t="s">
        <v>389</v>
      </c>
      <c r="H289" s="22" t="n">
        <v>1</v>
      </c>
      <c r="I289" s="21" t="s">
        <v>29</v>
      </c>
      <c r="J289" s="32" t="s">
        <v>605</v>
      </c>
      <c r="K289" s="32"/>
      <c r="L289" s="21" t="n">
        <v>890</v>
      </c>
      <c r="M289" s="21" t="n">
        <f aca="false">(0.99)*(L289)</f>
        <v>881.1</v>
      </c>
      <c r="N289" s="18"/>
    </row>
    <row r="290" customFormat="false" ht="28.5" hidden="false" customHeight="false" outlineLevel="0" collapsed="false">
      <c r="A290" s="19" t="s">
        <v>613</v>
      </c>
      <c r="B290" s="31" t="s">
        <v>360</v>
      </c>
      <c r="C290" s="31" t="s">
        <v>614</v>
      </c>
      <c r="D290" s="21" t="s">
        <v>225</v>
      </c>
      <c r="E290" s="21" t="s">
        <v>96</v>
      </c>
      <c r="F290" s="21"/>
      <c r="G290" s="21" t="s">
        <v>392</v>
      </c>
      <c r="H290" s="22" t="n">
        <v>1</v>
      </c>
      <c r="I290" s="21" t="s">
        <v>29</v>
      </c>
      <c r="J290" s="32" t="s">
        <v>605</v>
      </c>
      <c r="K290" s="32"/>
      <c r="L290" s="21" t="n">
        <v>1370</v>
      </c>
      <c r="M290" s="21" t="n">
        <f aca="false">(0.99)*(L290)</f>
        <v>1356.3</v>
      </c>
      <c r="N290" s="18"/>
    </row>
    <row r="291" customFormat="false" ht="28.5" hidden="false" customHeight="false" outlineLevel="0" collapsed="false">
      <c r="A291" s="19" t="s">
        <v>615</v>
      </c>
      <c r="B291" s="31" t="s">
        <v>369</v>
      </c>
      <c r="C291" s="31" t="s">
        <v>394</v>
      </c>
      <c r="D291" s="21" t="s">
        <v>395</v>
      </c>
      <c r="E291" s="21" t="s">
        <v>396</v>
      </c>
      <c r="F291" s="21"/>
      <c r="G291" s="21" t="s">
        <v>397</v>
      </c>
      <c r="H291" s="22" t="n">
        <v>1</v>
      </c>
      <c r="I291" s="21" t="s">
        <v>29</v>
      </c>
      <c r="J291" s="32" t="s">
        <v>605</v>
      </c>
      <c r="K291" s="32"/>
      <c r="L291" s="21" t="n">
        <v>260</v>
      </c>
      <c r="M291" s="21" t="n">
        <f aca="false">(0.99)*(L291)</f>
        <v>257.4</v>
      </c>
      <c r="N291" s="18"/>
    </row>
    <row r="292" customFormat="false" ht="28.5" hidden="false" customHeight="false" outlineLevel="0" collapsed="false">
      <c r="A292" s="19" t="s">
        <v>616</v>
      </c>
      <c r="B292" s="31" t="s">
        <v>369</v>
      </c>
      <c r="C292" s="31" t="s">
        <v>617</v>
      </c>
      <c r="D292" s="21" t="s">
        <v>395</v>
      </c>
      <c r="E292" s="21" t="s">
        <v>400</v>
      </c>
      <c r="F292" s="21"/>
      <c r="G292" s="21" t="s">
        <v>401</v>
      </c>
      <c r="H292" s="22" t="n">
        <v>1</v>
      </c>
      <c r="I292" s="21" t="s">
        <v>29</v>
      </c>
      <c r="J292" s="32" t="s">
        <v>605</v>
      </c>
      <c r="K292" s="32"/>
      <c r="L292" s="21" t="n">
        <v>340</v>
      </c>
      <c r="M292" s="21" t="n">
        <f aca="false">(0.99)*(L292)</f>
        <v>336.6</v>
      </c>
      <c r="N292" s="18"/>
    </row>
    <row r="293" customFormat="false" ht="28.5" hidden="false" customHeight="false" outlineLevel="0" collapsed="false">
      <c r="A293" s="19" t="s">
        <v>618</v>
      </c>
      <c r="B293" s="31" t="s">
        <v>369</v>
      </c>
      <c r="C293" s="31" t="s">
        <v>403</v>
      </c>
      <c r="D293" s="21" t="s">
        <v>395</v>
      </c>
      <c r="E293" s="21" t="s">
        <v>33</v>
      </c>
      <c r="F293" s="21"/>
      <c r="G293" s="21" t="s">
        <v>404</v>
      </c>
      <c r="H293" s="22" t="n">
        <v>1</v>
      </c>
      <c r="I293" s="21" t="s">
        <v>29</v>
      </c>
      <c r="J293" s="32" t="s">
        <v>605</v>
      </c>
      <c r="K293" s="32"/>
      <c r="L293" s="21" t="n">
        <v>470</v>
      </c>
      <c r="M293" s="21" t="n">
        <f aca="false">(0.99)*(L293)</f>
        <v>465.3</v>
      </c>
      <c r="N293" s="18"/>
    </row>
    <row r="294" customFormat="false" ht="28.5" hidden="false" customHeight="false" outlineLevel="0" collapsed="false">
      <c r="A294" s="19" t="s">
        <v>619</v>
      </c>
      <c r="B294" s="31" t="s">
        <v>406</v>
      </c>
      <c r="C294" s="31" t="s">
        <v>407</v>
      </c>
      <c r="D294" s="21" t="s">
        <v>395</v>
      </c>
      <c r="E294" s="21" t="s">
        <v>396</v>
      </c>
      <c r="F294" s="21"/>
      <c r="G294" s="21" t="s">
        <v>408</v>
      </c>
      <c r="H294" s="22" t="n">
        <v>1</v>
      </c>
      <c r="I294" s="21" t="s">
        <v>29</v>
      </c>
      <c r="J294" s="32" t="s">
        <v>605</v>
      </c>
      <c r="K294" s="32"/>
      <c r="L294" s="21" t="n">
        <v>380</v>
      </c>
      <c r="M294" s="21" t="n">
        <f aca="false">(0.99)*(L294)</f>
        <v>376.2</v>
      </c>
      <c r="N294" s="18"/>
    </row>
    <row r="295" customFormat="false" ht="28.5" hidden="false" customHeight="false" outlineLevel="0" collapsed="false">
      <c r="A295" s="19" t="s">
        <v>620</v>
      </c>
      <c r="B295" s="31" t="s">
        <v>360</v>
      </c>
      <c r="C295" s="31" t="s">
        <v>410</v>
      </c>
      <c r="D295" s="21" t="s">
        <v>395</v>
      </c>
      <c r="E295" s="21" t="s">
        <v>400</v>
      </c>
      <c r="F295" s="21"/>
      <c r="G295" s="21" t="s">
        <v>411</v>
      </c>
      <c r="H295" s="22" t="n">
        <v>1</v>
      </c>
      <c r="I295" s="21" t="s">
        <v>29</v>
      </c>
      <c r="J295" s="32" t="s">
        <v>605</v>
      </c>
      <c r="K295" s="32"/>
      <c r="L295" s="21" t="n">
        <v>340</v>
      </c>
      <c r="M295" s="21" t="n">
        <f aca="false">(0.99)*(L295)</f>
        <v>336.6</v>
      </c>
      <c r="N295" s="18"/>
    </row>
    <row r="296" customFormat="false" ht="28.5" hidden="false" customHeight="false" outlineLevel="0" collapsed="false">
      <c r="A296" s="19" t="s">
        <v>621</v>
      </c>
      <c r="B296" s="31" t="s">
        <v>360</v>
      </c>
      <c r="C296" s="31" t="s">
        <v>413</v>
      </c>
      <c r="D296" s="21" t="s">
        <v>395</v>
      </c>
      <c r="E296" s="21" t="s">
        <v>396</v>
      </c>
      <c r="F296" s="21"/>
      <c r="G296" s="21" t="s">
        <v>414</v>
      </c>
      <c r="H296" s="22" t="n">
        <v>1</v>
      </c>
      <c r="I296" s="21" t="s">
        <v>29</v>
      </c>
      <c r="J296" s="32" t="s">
        <v>605</v>
      </c>
      <c r="K296" s="32"/>
      <c r="L296" s="21" t="n">
        <v>240</v>
      </c>
      <c r="M296" s="21" t="n">
        <f aca="false">(0.99)*(L296)</f>
        <v>237.6</v>
      </c>
      <c r="N296" s="18"/>
    </row>
    <row r="297" customFormat="false" ht="28.5" hidden="false" customHeight="false" outlineLevel="0" collapsed="false">
      <c r="A297" s="19" t="s">
        <v>622</v>
      </c>
      <c r="B297" s="31" t="s">
        <v>360</v>
      </c>
      <c r="C297" s="31" t="s">
        <v>413</v>
      </c>
      <c r="D297" s="21" t="s">
        <v>395</v>
      </c>
      <c r="E297" s="21" t="s">
        <v>33</v>
      </c>
      <c r="F297" s="21"/>
      <c r="G297" s="21" t="s">
        <v>416</v>
      </c>
      <c r="H297" s="22" t="n">
        <v>1</v>
      </c>
      <c r="I297" s="21" t="s">
        <v>29</v>
      </c>
      <c r="J297" s="32" t="s">
        <v>605</v>
      </c>
      <c r="K297" s="32"/>
      <c r="L297" s="21" t="n">
        <v>470</v>
      </c>
      <c r="M297" s="21" t="n">
        <f aca="false">(0.99)*(L297)</f>
        <v>465.3</v>
      </c>
      <c r="N297" s="18"/>
    </row>
    <row r="298" customFormat="false" ht="28.5" hidden="false" customHeight="false" outlineLevel="0" collapsed="false">
      <c r="A298" s="19" t="s">
        <v>623</v>
      </c>
      <c r="B298" s="31" t="s">
        <v>360</v>
      </c>
      <c r="C298" s="31" t="s">
        <v>418</v>
      </c>
      <c r="D298" s="21" t="s">
        <v>395</v>
      </c>
      <c r="E298" s="21" t="s">
        <v>419</v>
      </c>
      <c r="F298" s="21"/>
      <c r="G298" s="21" t="s">
        <v>420</v>
      </c>
      <c r="H298" s="22" t="n">
        <v>1</v>
      </c>
      <c r="I298" s="21" t="s">
        <v>29</v>
      </c>
      <c r="J298" s="32" t="s">
        <v>605</v>
      </c>
      <c r="K298" s="32"/>
      <c r="L298" s="21" t="n">
        <v>430</v>
      </c>
      <c r="M298" s="21" t="n">
        <f aca="false">(0.99)*(L298)</f>
        <v>425.7</v>
      </c>
      <c r="N298" s="18"/>
    </row>
    <row r="299" customFormat="false" ht="28.5" hidden="false" customHeight="false" outlineLevel="0" collapsed="false">
      <c r="A299" s="19" t="s">
        <v>624</v>
      </c>
      <c r="B299" s="31" t="s">
        <v>369</v>
      </c>
      <c r="C299" s="31" t="s">
        <v>625</v>
      </c>
      <c r="D299" s="21" t="s">
        <v>395</v>
      </c>
      <c r="E299" s="21" t="s">
        <v>419</v>
      </c>
      <c r="F299" s="21"/>
      <c r="G299" s="21" t="s">
        <v>423</v>
      </c>
      <c r="H299" s="22" t="n">
        <v>1</v>
      </c>
      <c r="I299" s="21" t="s">
        <v>29</v>
      </c>
      <c r="J299" s="32" t="s">
        <v>605</v>
      </c>
      <c r="K299" s="32"/>
      <c r="L299" s="21" t="n">
        <v>410</v>
      </c>
      <c r="M299" s="21" t="n">
        <f aca="false">(0.99)*(L299)</f>
        <v>405.9</v>
      </c>
      <c r="N299" s="18"/>
    </row>
    <row r="300" customFormat="false" ht="28.5" hidden="false" customHeight="false" outlineLevel="0" collapsed="false">
      <c r="A300" s="19" t="s">
        <v>626</v>
      </c>
      <c r="B300" s="31" t="s">
        <v>360</v>
      </c>
      <c r="C300" s="31" t="s">
        <v>425</v>
      </c>
      <c r="D300" s="21" t="s">
        <v>627</v>
      </c>
      <c r="E300" s="21" t="s">
        <v>362</v>
      </c>
      <c r="F300" s="21"/>
      <c r="G300" s="21" t="s">
        <v>427</v>
      </c>
      <c r="H300" s="22" t="n">
        <v>1</v>
      </c>
      <c r="I300" s="21" t="s">
        <v>29</v>
      </c>
      <c r="J300" s="32" t="s">
        <v>605</v>
      </c>
      <c r="K300" s="32"/>
      <c r="L300" s="21" t="n">
        <v>760</v>
      </c>
      <c r="M300" s="21" t="n">
        <f aca="false">(0.99)*(L300)</f>
        <v>752.4</v>
      </c>
      <c r="N300" s="18"/>
    </row>
    <row r="301" customFormat="false" ht="28.5" hidden="false" customHeight="false" outlineLevel="0" collapsed="false">
      <c r="A301" s="19" t="s">
        <v>628</v>
      </c>
      <c r="B301" s="31" t="s">
        <v>360</v>
      </c>
      <c r="C301" s="31" t="s">
        <v>425</v>
      </c>
      <c r="D301" s="21" t="s">
        <v>627</v>
      </c>
      <c r="E301" s="21" t="s">
        <v>430</v>
      </c>
      <c r="F301" s="21"/>
      <c r="G301" s="21" t="s">
        <v>431</v>
      </c>
      <c r="H301" s="22" t="n">
        <v>1</v>
      </c>
      <c r="I301" s="21" t="s">
        <v>29</v>
      </c>
      <c r="J301" s="32" t="s">
        <v>605</v>
      </c>
      <c r="K301" s="32"/>
      <c r="L301" s="21" t="n">
        <v>760</v>
      </c>
      <c r="M301" s="21" t="n">
        <f aca="false">(0.99)*(L301)</f>
        <v>752.4</v>
      </c>
      <c r="N301" s="18"/>
    </row>
    <row r="302" customFormat="false" ht="28.5" hidden="false" customHeight="false" outlineLevel="0" collapsed="false">
      <c r="A302" s="19" t="s">
        <v>629</v>
      </c>
      <c r="B302" s="31" t="s">
        <v>437</v>
      </c>
      <c r="C302" s="31" t="s">
        <v>630</v>
      </c>
      <c r="D302" s="21" t="s">
        <v>631</v>
      </c>
      <c r="E302" s="21" t="s">
        <v>439</v>
      </c>
      <c r="F302" s="21"/>
      <c r="G302" s="21" t="s">
        <v>440</v>
      </c>
      <c r="H302" s="22" t="n">
        <v>1</v>
      </c>
      <c r="I302" s="21" t="s">
        <v>29</v>
      </c>
      <c r="J302" s="32" t="s">
        <v>605</v>
      </c>
      <c r="K302" s="32"/>
      <c r="L302" s="21" t="n">
        <v>140</v>
      </c>
      <c r="M302" s="21" t="n">
        <f aca="false">(0.99)*(L302)</f>
        <v>138.6</v>
      </c>
      <c r="N302" s="18"/>
    </row>
    <row r="303" customFormat="false" ht="28.5" hidden="false" customHeight="false" outlineLevel="0" collapsed="false">
      <c r="A303" s="19" t="s">
        <v>632</v>
      </c>
      <c r="B303" s="31" t="s">
        <v>369</v>
      </c>
      <c r="C303" s="31" t="s">
        <v>433</v>
      </c>
      <c r="D303" s="21" t="s">
        <v>371</v>
      </c>
      <c r="E303" s="21" t="s">
        <v>434</v>
      </c>
      <c r="F303" s="21"/>
      <c r="G303" s="21" t="s">
        <v>435</v>
      </c>
      <c r="H303" s="22" t="n">
        <v>1</v>
      </c>
      <c r="I303" s="21" t="s">
        <v>23</v>
      </c>
      <c r="J303" s="32" t="s">
        <v>605</v>
      </c>
      <c r="K303" s="32"/>
      <c r="L303" s="21" t="n">
        <v>20</v>
      </c>
      <c r="M303" s="21" t="n">
        <f aca="false">(0.99)*(L303)</f>
        <v>19.8</v>
      </c>
      <c r="N303" s="18"/>
    </row>
    <row r="304" customFormat="false" ht="14.25" hidden="false" customHeight="false" outlineLevel="0" collapsed="false">
      <c r="A304" s="19" t="s">
        <v>633</v>
      </c>
      <c r="B304" s="31" t="s">
        <v>130</v>
      </c>
      <c r="C304" s="31"/>
      <c r="D304" s="21"/>
      <c r="E304" s="21"/>
      <c r="F304" s="21"/>
      <c r="G304" s="21" t="s">
        <v>442</v>
      </c>
      <c r="H304" s="22" t="n">
        <v>1</v>
      </c>
      <c r="I304" s="21" t="s">
        <v>132</v>
      </c>
      <c r="J304" s="32"/>
      <c r="K304" s="32"/>
      <c r="L304" s="21" t="s">
        <v>42</v>
      </c>
      <c r="M304" s="21" t="s">
        <v>42</v>
      </c>
      <c r="N304" s="18"/>
    </row>
    <row r="305" customFormat="false" ht="14.25" hidden="false" customHeight="false" outlineLevel="0" collapsed="false">
      <c r="A305" s="19" t="s">
        <v>634</v>
      </c>
      <c r="B305" s="31" t="s">
        <v>123</v>
      </c>
      <c r="C305" s="31"/>
      <c r="D305" s="21"/>
      <c r="E305" s="21"/>
      <c r="F305" s="21"/>
      <c r="G305" s="21" t="s">
        <v>444</v>
      </c>
      <c r="H305" s="22" t="n">
        <v>1</v>
      </c>
      <c r="I305" s="21" t="s">
        <v>132</v>
      </c>
      <c r="J305" s="32"/>
      <c r="K305" s="32"/>
      <c r="L305" s="21" t="s">
        <v>42</v>
      </c>
      <c r="M305" s="21" t="s">
        <v>42</v>
      </c>
      <c r="N305" s="18"/>
    </row>
    <row r="306" customFormat="false" ht="14.25" hidden="false" customHeight="false" outlineLevel="0" collapsed="false">
      <c r="A306" s="19" t="s">
        <v>635</v>
      </c>
      <c r="B306" s="31" t="s">
        <v>170</v>
      </c>
      <c r="C306" s="31"/>
      <c r="D306" s="21"/>
      <c r="E306" s="21"/>
      <c r="F306" s="21"/>
      <c r="G306" s="21" t="s">
        <v>636</v>
      </c>
      <c r="H306" s="22" t="n">
        <v>1</v>
      </c>
      <c r="I306" s="21" t="s">
        <v>132</v>
      </c>
      <c r="J306" s="32"/>
      <c r="K306" s="32"/>
      <c r="L306" s="21" t="s">
        <v>42</v>
      </c>
      <c r="M306" s="21" t="s">
        <v>42</v>
      </c>
      <c r="N306" s="18"/>
    </row>
    <row r="307" customFormat="false" ht="13.5" hidden="false" customHeight="true" outlineLevel="0" collapsed="false">
      <c r="A307" s="19" t="s">
        <v>637</v>
      </c>
      <c r="B307" s="31" t="s">
        <v>638</v>
      </c>
      <c r="C307" s="31"/>
      <c r="D307" s="21"/>
      <c r="E307" s="21"/>
      <c r="F307" s="21"/>
      <c r="G307" s="21" t="s">
        <v>446</v>
      </c>
      <c r="H307" s="22" t="n">
        <v>1</v>
      </c>
      <c r="I307" s="21" t="s">
        <v>132</v>
      </c>
      <c r="J307" s="32"/>
      <c r="K307" s="32"/>
      <c r="L307" s="21" t="s">
        <v>42</v>
      </c>
      <c r="M307" s="21" t="s">
        <v>42</v>
      </c>
      <c r="N307" s="18"/>
    </row>
    <row r="308" customFormat="false" ht="15" hidden="false" customHeight="false" outlineLevel="0" collapsed="false">
      <c r="A308" s="35"/>
      <c r="B308" s="14" t="s">
        <v>639</v>
      </c>
      <c r="C308" s="36"/>
      <c r="D308" s="34"/>
      <c r="E308" s="34"/>
      <c r="F308" s="34"/>
      <c r="G308" s="34"/>
      <c r="H308" s="37"/>
      <c r="I308" s="34"/>
      <c r="J308" s="34"/>
      <c r="K308" s="34"/>
      <c r="L308" s="34"/>
      <c r="M308" s="26"/>
      <c r="N308" s="18"/>
    </row>
    <row r="309" customFormat="false" ht="15" hidden="false" customHeight="false" outlineLevel="0" collapsed="false">
      <c r="A309" s="23"/>
      <c r="B309" s="14" t="s">
        <v>640</v>
      </c>
      <c r="C309" s="14" t="s">
        <v>641</v>
      </c>
      <c r="D309" s="16" t="s">
        <v>642</v>
      </c>
      <c r="E309" s="26"/>
      <c r="F309" s="26"/>
      <c r="G309" s="26"/>
      <c r="H309" s="27"/>
      <c r="I309" s="26"/>
      <c r="J309" s="26"/>
      <c r="K309" s="26"/>
      <c r="L309" s="26"/>
      <c r="M309" s="26"/>
      <c r="N309" s="18"/>
    </row>
    <row r="310" customFormat="false" ht="13.5" hidden="false" customHeight="true" outlineLevel="0" collapsed="false">
      <c r="A310" s="19" t="s">
        <v>643</v>
      </c>
      <c r="B310" s="31" t="s">
        <v>644</v>
      </c>
      <c r="C310" s="31" t="s">
        <v>309</v>
      </c>
      <c r="D310" s="21"/>
      <c r="E310" s="21"/>
      <c r="F310" s="21"/>
      <c r="G310" s="21" t="s">
        <v>645</v>
      </c>
      <c r="H310" s="22" t="s">
        <v>22</v>
      </c>
      <c r="I310" s="21" t="s">
        <v>23</v>
      </c>
      <c r="J310" s="32"/>
      <c r="K310" s="32"/>
      <c r="L310" s="21" t="s">
        <v>24</v>
      </c>
      <c r="M310" s="21" t="n">
        <f aca="false">(0.99)*(L310)</f>
        <v>49.5</v>
      </c>
      <c r="N310" s="18"/>
    </row>
    <row r="311" customFormat="false" ht="13.5" hidden="false" customHeight="true" outlineLevel="0" collapsed="false">
      <c r="A311" s="19" t="s">
        <v>646</v>
      </c>
      <c r="B311" s="31" t="s">
        <v>647</v>
      </c>
      <c r="C311" s="31" t="s">
        <v>648</v>
      </c>
      <c r="D311" s="21" t="s">
        <v>649</v>
      </c>
      <c r="E311" s="21"/>
      <c r="F311" s="21"/>
      <c r="G311" s="21" t="s">
        <v>650</v>
      </c>
      <c r="H311" s="22" t="s">
        <v>22</v>
      </c>
      <c r="I311" s="21" t="s">
        <v>29</v>
      </c>
      <c r="J311" s="32"/>
      <c r="K311" s="32"/>
      <c r="L311" s="21" t="s">
        <v>651</v>
      </c>
      <c r="M311" s="21" t="n">
        <f aca="false">(0.99)*(L311)</f>
        <v>39.5505</v>
      </c>
      <c r="N311" s="18"/>
    </row>
    <row r="312" customFormat="false" ht="13.5" hidden="false" customHeight="true" outlineLevel="0" collapsed="false">
      <c r="A312" s="19" t="s">
        <v>652</v>
      </c>
      <c r="B312" s="31" t="s">
        <v>647</v>
      </c>
      <c r="C312" s="31" t="s">
        <v>35</v>
      </c>
      <c r="D312" s="21" t="s">
        <v>653</v>
      </c>
      <c r="E312" s="21"/>
      <c r="F312" s="21"/>
      <c r="G312" s="21" t="s">
        <v>654</v>
      </c>
      <c r="H312" s="22" t="s">
        <v>22</v>
      </c>
      <c r="I312" s="21" t="s">
        <v>37</v>
      </c>
      <c r="J312" s="32"/>
      <c r="K312" s="32"/>
      <c r="L312" s="21" t="s">
        <v>655</v>
      </c>
      <c r="M312" s="21" t="n">
        <f aca="false">(0.99)*(L312)</f>
        <v>0.9801</v>
      </c>
      <c r="N312" s="18"/>
    </row>
    <row r="313" customFormat="false" ht="13.5" hidden="false" customHeight="true" outlineLevel="0" collapsed="false">
      <c r="A313" s="19" t="s">
        <v>656</v>
      </c>
      <c r="B313" s="31" t="s">
        <v>647</v>
      </c>
      <c r="C313" s="31" t="s">
        <v>35</v>
      </c>
      <c r="D313" s="21" t="s">
        <v>657</v>
      </c>
      <c r="E313" s="21"/>
      <c r="F313" s="21"/>
      <c r="G313" s="21" t="s">
        <v>658</v>
      </c>
      <c r="H313" s="22" t="s">
        <v>22</v>
      </c>
      <c r="I313" s="21" t="s">
        <v>37</v>
      </c>
      <c r="J313" s="32"/>
      <c r="K313" s="32"/>
      <c r="L313" s="21" t="s">
        <v>659</v>
      </c>
      <c r="M313" s="21" t="n">
        <f aca="false">(0.99)*(L313)</f>
        <v>1.7721</v>
      </c>
      <c r="N313" s="18"/>
    </row>
    <row r="314" customFormat="false" ht="13.5" hidden="false" customHeight="true" outlineLevel="0" collapsed="false">
      <c r="A314" s="19" t="s">
        <v>660</v>
      </c>
      <c r="B314" s="31" t="s">
        <v>647</v>
      </c>
      <c r="C314" s="31" t="s">
        <v>35</v>
      </c>
      <c r="D314" s="21" t="s">
        <v>661</v>
      </c>
      <c r="E314" s="21"/>
      <c r="F314" s="21"/>
      <c r="G314" s="21" t="s">
        <v>658</v>
      </c>
      <c r="H314" s="22" t="s">
        <v>22</v>
      </c>
      <c r="I314" s="21" t="s">
        <v>37</v>
      </c>
      <c r="J314" s="32"/>
      <c r="K314" s="32"/>
      <c r="L314" s="21" t="s">
        <v>662</v>
      </c>
      <c r="M314" s="21" t="n">
        <f aca="false">(0.99)*(L314)</f>
        <v>1.9701</v>
      </c>
      <c r="N314" s="18"/>
    </row>
    <row r="315" customFormat="false" ht="13.5" hidden="false" customHeight="true" outlineLevel="0" collapsed="false">
      <c r="A315" s="19" t="s">
        <v>663</v>
      </c>
      <c r="B315" s="31" t="s">
        <v>664</v>
      </c>
      <c r="C315" s="31" t="s">
        <v>648</v>
      </c>
      <c r="D315" s="21" t="s">
        <v>665</v>
      </c>
      <c r="E315" s="21"/>
      <c r="F315" s="21"/>
      <c r="G315" s="21" t="s">
        <v>650</v>
      </c>
      <c r="H315" s="22" t="s">
        <v>22</v>
      </c>
      <c r="I315" s="21" t="s">
        <v>29</v>
      </c>
      <c r="J315" s="32"/>
      <c r="K315" s="32"/>
      <c r="L315" s="21" t="s">
        <v>666</v>
      </c>
      <c r="M315" s="21" t="n">
        <f aca="false">(0.99)*(L315)</f>
        <v>49.4505</v>
      </c>
      <c r="N315" s="18"/>
    </row>
    <row r="316" customFormat="false" ht="13.5" hidden="false" customHeight="true" outlineLevel="0" collapsed="false">
      <c r="A316" s="19" t="s">
        <v>667</v>
      </c>
      <c r="B316" s="31" t="s">
        <v>664</v>
      </c>
      <c r="C316" s="31" t="s">
        <v>35</v>
      </c>
      <c r="D316" s="21" t="s">
        <v>653</v>
      </c>
      <c r="E316" s="21"/>
      <c r="F316" s="21"/>
      <c r="G316" s="21" t="s">
        <v>654</v>
      </c>
      <c r="H316" s="22" t="s">
        <v>22</v>
      </c>
      <c r="I316" s="21" t="s">
        <v>37</v>
      </c>
      <c r="J316" s="32"/>
      <c r="K316" s="32"/>
      <c r="L316" s="21" t="s">
        <v>668</v>
      </c>
      <c r="M316" s="21" t="n">
        <f aca="false">(0.99)*(L316)</f>
        <v>0.7425</v>
      </c>
      <c r="N316" s="18"/>
    </row>
    <row r="317" customFormat="false" ht="13.5" hidden="false" customHeight="true" outlineLevel="0" collapsed="false">
      <c r="A317" s="19" t="s">
        <v>669</v>
      </c>
      <c r="B317" s="31" t="s">
        <v>664</v>
      </c>
      <c r="C317" s="31" t="s">
        <v>35</v>
      </c>
      <c r="D317" s="21" t="s">
        <v>657</v>
      </c>
      <c r="E317" s="21"/>
      <c r="F317" s="21"/>
      <c r="G317" s="21" t="s">
        <v>658</v>
      </c>
      <c r="H317" s="22" t="s">
        <v>22</v>
      </c>
      <c r="I317" s="21" t="s">
        <v>37</v>
      </c>
      <c r="J317" s="32"/>
      <c r="K317" s="32"/>
      <c r="L317" s="21" t="s">
        <v>659</v>
      </c>
      <c r="M317" s="21" t="n">
        <f aca="false">(0.99)*(L317)</f>
        <v>1.7721</v>
      </c>
      <c r="N317" s="18"/>
    </row>
    <row r="318" customFormat="false" ht="13.5" hidden="false" customHeight="true" outlineLevel="0" collapsed="false">
      <c r="A318" s="19" t="s">
        <v>670</v>
      </c>
      <c r="B318" s="31" t="s">
        <v>664</v>
      </c>
      <c r="C318" s="31" t="s">
        <v>35</v>
      </c>
      <c r="D318" s="21" t="s">
        <v>661</v>
      </c>
      <c r="E318" s="21"/>
      <c r="F318" s="21"/>
      <c r="G318" s="21" t="s">
        <v>658</v>
      </c>
      <c r="H318" s="22" t="s">
        <v>22</v>
      </c>
      <c r="I318" s="21" t="s">
        <v>37</v>
      </c>
      <c r="J318" s="32"/>
      <c r="K318" s="32"/>
      <c r="L318" s="21" t="s">
        <v>662</v>
      </c>
      <c r="M318" s="21" t="n">
        <f aca="false">(0.99)*(L318)</f>
        <v>1.9701</v>
      </c>
      <c r="N318" s="18"/>
    </row>
    <row r="319" customFormat="false" ht="13.5" hidden="false" customHeight="true" outlineLevel="0" collapsed="false">
      <c r="A319" s="19" t="s">
        <v>671</v>
      </c>
      <c r="B319" s="31" t="s">
        <v>672</v>
      </c>
      <c r="C319" s="31" t="s">
        <v>648</v>
      </c>
      <c r="D319" s="21" t="s">
        <v>673</v>
      </c>
      <c r="E319" s="21"/>
      <c r="F319" s="21"/>
      <c r="G319" s="21" t="s">
        <v>650</v>
      </c>
      <c r="H319" s="22" t="s">
        <v>22</v>
      </c>
      <c r="I319" s="21" t="s">
        <v>29</v>
      </c>
      <c r="J319" s="32"/>
      <c r="K319" s="32"/>
      <c r="L319" s="21" t="s">
        <v>674</v>
      </c>
      <c r="M319" s="21" t="n">
        <f aca="false">(0.99)*(L319)</f>
        <v>98.9505</v>
      </c>
      <c r="N319" s="18"/>
    </row>
    <row r="320" customFormat="false" ht="13.5" hidden="false" customHeight="true" outlineLevel="0" collapsed="false">
      <c r="A320" s="19" t="s">
        <v>675</v>
      </c>
      <c r="B320" s="31" t="s">
        <v>672</v>
      </c>
      <c r="C320" s="31" t="s">
        <v>35</v>
      </c>
      <c r="D320" s="21" t="s">
        <v>653</v>
      </c>
      <c r="E320" s="21"/>
      <c r="F320" s="21"/>
      <c r="G320" s="21" t="s">
        <v>654</v>
      </c>
      <c r="H320" s="22" t="s">
        <v>22</v>
      </c>
      <c r="I320" s="21" t="s">
        <v>37</v>
      </c>
      <c r="J320" s="32"/>
      <c r="K320" s="32"/>
      <c r="L320" s="21" t="s">
        <v>676</v>
      </c>
      <c r="M320" s="21" t="n">
        <f aca="false">(0.99)*(L320)</f>
        <v>0.6435</v>
      </c>
      <c r="N320" s="18"/>
    </row>
    <row r="321" customFormat="false" ht="13.5" hidden="false" customHeight="true" outlineLevel="0" collapsed="false">
      <c r="A321" s="19" t="s">
        <v>677</v>
      </c>
      <c r="B321" s="31" t="s">
        <v>672</v>
      </c>
      <c r="C321" s="31" t="s">
        <v>35</v>
      </c>
      <c r="D321" s="21" t="s">
        <v>657</v>
      </c>
      <c r="E321" s="21"/>
      <c r="F321" s="21"/>
      <c r="G321" s="21" t="s">
        <v>658</v>
      </c>
      <c r="H321" s="22" t="s">
        <v>22</v>
      </c>
      <c r="I321" s="21" t="s">
        <v>37</v>
      </c>
      <c r="J321" s="32"/>
      <c r="K321" s="32"/>
      <c r="L321" s="21" t="s">
        <v>659</v>
      </c>
      <c r="M321" s="21" t="n">
        <f aca="false">(0.99)*(L321)</f>
        <v>1.7721</v>
      </c>
      <c r="N321" s="18"/>
    </row>
    <row r="322" customFormat="false" ht="13.5" hidden="false" customHeight="true" outlineLevel="0" collapsed="false">
      <c r="A322" s="19" t="s">
        <v>678</v>
      </c>
      <c r="B322" s="31" t="s">
        <v>672</v>
      </c>
      <c r="C322" s="31" t="s">
        <v>35</v>
      </c>
      <c r="D322" s="21" t="s">
        <v>661</v>
      </c>
      <c r="E322" s="21"/>
      <c r="F322" s="21"/>
      <c r="G322" s="21" t="s">
        <v>658</v>
      </c>
      <c r="H322" s="22" t="s">
        <v>22</v>
      </c>
      <c r="I322" s="21" t="s">
        <v>37</v>
      </c>
      <c r="J322" s="32"/>
      <c r="K322" s="32"/>
      <c r="L322" s="21" t="s">
        <v>662</v>
      </c>
      <c r="M322" s="21" t="n">
        <f aca="false">(0.99)*(L322)</f>
        <v>1.9701</v>
      </c>
      <c r="N322" s="18"/>
    </row>
    <row r="323" customFormat="false" ht="13.5" hidden="false" customHeight="true" outlineLevel="0" collapsed="false">
      <c r="A323" s="19" t="s">
        <v>679</v>
      </c>
      <c r="B323" s="31" t="s">
        <v>680</v>
      </c>
      <c r="C323" s="31" t="s">
        <v>648</v>
      </c>
      <c r="D323" s="21" t="s">
        <v>681</v>
      </c>
      <c r="E323" s="21"/>
      <c r="F323" s="21"/>
      <c r="G323" s="21" t="s">
        <v>650</v>
      </c>
      <c r="H323" s="22" t="s">
        <v>22</v>
      </c>
      <c r="I323" s="21" t="s">
        <v>29</v>
      </c>
      <c r="J323" s="32"/>
      <c r="K323" s="32"/>
      <c r="L323" s="21" t="s">
        <v>682</v>
      </c>
      <c r="M323" s="21" t="n">
        <f aca="false">(0.99)*(L323)</f>
        <v>247.4505</v>
      </c>
      <c r="N323" s="18"/>
    </row>
    <row r="324" customFormat="false" ht="13.5" hidden="false" customHeight="true" outlineLevel="0" collapsed="false">
      <c r="A324" s="19" t="s">
        <v>683</v>
      </c>
      <c r="B324" s="31" t="s">
        <v>680</v>
      </c>
      <c r="C324" s="31" t="s">
        <v>35</v>
      </c>
      <c r="D324" s="21" t="s">
        <v>653</v>
      </c>
      <c r="E324" s="21"/>
      <c r="F324" s="21"/>
      <c r="G324" s="21" t="s">
        <v>654</v>
      </c>
      <c r="H324" s="22" t="s">
        <v>22</v>
      </c>
      <c r="I324" s="21" t="s">
        <v>37</v>
      </c>
      <c r="J324" s="32"/>
      <c r="K324" s="32"/>
      <c r="L324" s="21" t="s">
        <v>684</v>
      </c>
      <c r="M324" s="21" t="n">
        <f aca="false">(0.99)*(L324)</f>
        <v>0.5445</v>
      </c>
      <c r="N324" s="18"/>
    </row>
    <row r="325" customFormat="false" ht="13.5" hidden="false" customHeight="true" outlineLevel="0" collapsed="false">
      <c r="A325" s="19" t="s">
        <v>685</v>
      </c>
      <c r="B325" s="31" t="s">
        <v>680</v>
      </c>
      <c r="C325" s="31" t="s">
        <v>35</v>
      </c>
      <c r="D325" s="21" t="s">
        <v>657</v>
      </c>
      <c r="E325" s="21"/>
      <c r="F325" s="21"/>
      <c r="G325" s="21" t="s">
        <v>658</v>
      </c>
      <c r="H325" s="22" t="s">
        <v>22</v>
      </c>
      <c r="I325" s="21" t="s">
        <v>37</v>
      </c>
      <c r="J325" s="32"/>
      <c r="K325" s="32"/>
      <c r="L325" s="21" t="s">
        <v>659</v>
      </c>
      <c r="M325" s="21" t="n">
        <f aca="false">(0.99)*(L325)</f>
        <v>1.7721</v>
      </c>
      <c r="N325" s="18"/>
    </row>
    <row r="326" customFormat="false" ht="13.5" hidden="false" customHeight="true" outlineLevel="0" collapsed="false">
      <c r="A326" s="19" t="s">
        <v>686</v>
      </c>
      <c r="B326" s="31" t="s">
        <v>680</v>
      </c>
      <c r="C326" s="31" t="s">
        <v>35</v>
      </c>
      <c r="D326" s="21" t="s">
        <v>661</v>
      </c>
      <c r="E326" s="21"/>
      <c r="F326" s="21"/>
      <c r="G326" s="21" t="s">
        <v>658</v>
      </c>
      <c r="H326" s="22" t="s">
        <v>22</v>
      </c>
      <c r="I326" s="21" t="s">
        <v>37</v>
      </c>
      <c r="J326" s="32"/>
      <c r="K326" s="32"/>
      <c r="L326" s="21" t="s">
        <v>662</v>
      </c>
      <c r="M326" s="21" t="n">
        <f aca="false">(0.99)*(L326)</f>
        <v>1.9701</v>
      </c>
      <c r="N326" s="18"/>
    </row>
    <row r="327" customFormat="false" ht="13.5" hidden="false" customHeight="true" outlineLevel="0" collapsed="false">
      <c r="A327" s="19" t="s">
        <v>687</v>
      </c>
      <c r="B327" s="31" t="s">
        <v>688</v>
      </c>
      <c r="C327" s="31" t="s">
        <v>648</v>
      </c>
      <c r="D327" s="21" t="s">
        <v>689</v>
      </c>
      <c r="E327" s="21"/>
      <c r="F327" s="21"/>
      <c r="G327" s="21" t="s">
        <v>650</v>
      </c>
      <c r="H327" s="22" t="s">
        <v>22</v>
      </c>
      <c r="I327" s="21" t="s">
        <v>29</v>
      </c>
      <c r="J327" s="32"/>
      <c r="K327" s="32"/>
      <c r="L327" s="21" t="s">
        <v>690</v>
      </c>
      <c r="M327" s="21" t="n">
        <f aca="false">(0.99)*(L327)</f>
        <v>494.9505</v>
      </c>
      <c r="N327" s="18"/>
    </row>
    <row r="328" customFormat="false" ht="13.5" hidden="false" customHeight="true" outlineLevel="0" collapsed="false">
      <c r="A328" s="19" t="s">
        <v>691</v>
      </c>
      <c r="B328" s="31" t="s">
        <v>688</v>
      </c>
      <c r="C328" s="31" t="s">
        <v>35</v>
      </c>
      <c r="D328" s="21" t="s">
        <v>653</v>
      </c>
      <c r="E328" s="21"/>
      <c r="F328" s="21"/>
      <c r="G328" s="21" t="s">
        <v>654</v>
      </c>
      <c r="H328" s="22" t="s">
        <v>22</v>
      </c>
      <c r="I328" s="21" t="s">
        <v>37</v>
      </c>
      <c r="J328" s="32"/>
      <c r="K328" s="32"/>
      <c r="L328" s="21" t="s">
        <v>692</v>
      </c>
      <c r="M328" s="21" t="n">
        <f aca="false">(0.99)*(L328)</f>
        <v>0.495</v>
      </c>
      <c r="N328" s="18"/>
    </row>
    <row r="329" customFormat="false" ht="13.5" hidden="false" customHeight="true" outlineLevel="0" collapsed="false">
      <c r="A329" s="19" t="s">
        <v>693</v>
      </c>
      <c r="B329" s="31" t="s">
        <v>688</v>
      </c>
      <c r="C329" s="31" t="s">
        <v>35</v>
      </c>
      <c r="D329" s="21" t="s">
        <v>657</v>
      </c>
      <c r="E329" s="21"/>
      <c r="F329" s="21"/>
      <c r="G329" s="21" t="s">
        <v>658</v>
      </c>
      <c r="H329" s="22" t="s">
        <v>22</v>
      </c>
      <c r="I329" s="21" t="s">
        <v>37</v>
      </c>
      <c r="J329" s="32"/>
      <c r="K329" s="32"/>
      <c r="L329" s="21" t="s">
        <v>659</v>
      </c>
      <c r="M329" s="21" t="n">
        <f aca="false">(0.99)*(L329)</f>
        <v>1.7721</v>
      </c>
      <c r="N329" s="18"/>
    </row>
    <row r="330" customFormat="false" ht="13.5" hidden="false" customHeight="true" outlineLevel="0" collapsed="false">
      <c r="A330" s="19" t="s">
        <v>694</v>
      </c>
      <c r="B330" s="31" t="s">
        <v>688</v>
      </c>
      <c r="C330" s="31" t="s">
        <v>35</v>
      </c>
      <c r="D330" s="21" t="s">
        <v>661</v>
      </c>
      <c r="E330" s="21"/>
      <c r="F330" s="21"/>
      <c r="G330" s="21" t="s">
        <v>658</v>
      </c>
      <c r="H330" s="22" t="s">
        <v>22</v>
      </c>
      <c r="I330" s="21" t="s">
        <v>37</v>
      </c>
      <c r="J330" s="32"/>
      <c r="K330" s="32"/>
      <c r="L330" s="21" t="s">
        <v>662</v>
      </c>
      <c r="M330" s="21" t="n">
        <f aca="false">(0.99)*(L330)</f>
        <v>1.9701</v>
      </c>
      <c r="N330" s="18"/>
    </row>
    <row r="331" customFormat="false" ht="13.5" hidden="false" customHeight="true" outlineLevel="0" collapsed="false">
      <c r="A331" s="19" t="s">
        <v>695</v>
      </c>
      <c r="B331" s="31" t="s">
        <v>696</v>
      </c>
      <c r="C331" s="31" t="s">
        <v>697</v>
      </c>
      <c r="D331" s="21" t="s">
        <v>698</v>
      </c>
      <c r="E331" s="21"/>
      <c r="F331" s="21"/>
      <c r="G331" s="21" t="s">
        <v>650</v>
      </c>
      <c r="H331" s="22" t="s">
        <v>22</v>
      </c>
      <c r="I331" s="21" t="s">
        <v>336</v>
      </c>
      <c r="J331" s="32"/>
      <c r="K331" s="32"/>
      <c r="L331" s="21" t="s">
        <v>699</v>
      </c>
      <c r="M331" s="21" t="n">
        <f aca="false">(0.99)*(L331)</f>
        <v>742.5</v>
      </c>
      <c r="N331" s="18"/>
    </row>
    <row r="332" customFormat="false" ht="13.5" hidden="false" customHeight="true" outlineLevel="0" collapsed="false">
      <c r="A332" s="19" t="s">
        <v>700</v>
      </c>
      <c r="B332" s="31" t="s">
        <v>696</v>
      </c>
      <c r="C332" s="31" t="s">
        <v>35</v>
      </c>
      <c r="D332" s="21" t="s">
        <v>653</v>
      </c>
      <c r="E332" s="21"/>
      <c r="F332" s="21"/>
      <c r="G332" s="21" t="s">
        <v>654</v>
      </c>
      <c r="H332" s="22" t="s">
        <v>22</v>
      </c>
      <c r="I332" s="21" t="s">
        <v>37</v>
      </c>
      <c r="J332" s="32"/>
      <c r="K332" s="32"/>
      <c r="L332" s="21" t="s">
        <v>655</v>
      </c>
      <c r="M332" s="21" t="n">
        <f aca="false">(0.99)*(L332)</f>
        <v>0.9801</v>
      </c>
      <c r="N332" s="18"/>
    </row>
    <row r="333" customFormat="false" ht="13.5" hidden="false" customHeight="true" outlineLevel="0" collapsed="false">
      <c r="A333" s="19" t="s">
        <v>701</v>
      </c>
      <c r="B333" s="31" t="s">
        <v>702</v>
      </c>
      <c r="C333" s="31" t="s">
        <v>703</v>
      </c>
      <c r="D333" s="21" t="s">
        <v>704</v>
      </c>
      <c r="E333" s="21"/>
      <c r="F333" s="21"/>
      <c r="G333" s="21" t="s">
        <v>650</v>
      </c>
      <c r="H333" s="22" t="s">
        <v>22</v>
      </c>
      <c r="I333" s="21" t="s">
        <v>336</v>
      </c>
      <c r="J333" s="32"/>
      <c r="K333" s="32"/>
      <c r="L333" s="21" t="s">
        <v>705</v>
      </c>
      <c r="M333" s="21" t="n">
        <f aca="false">(0.99)*(L333)</f>
        <v>1485</v>
      </c>
      <c r="N333" s="18"/>
    </row>
    <row r="334" customFormat="false" ht="13.5" hidden="false" customHeight="true" outlineLevel="0" collapsed="false">
      <c r="A334" s="19" t="s">
        <v>706</v>
      </c>
      <c r="B334" s="31" t="s">
        <v>702</v>
      </c>
      <c r="C334" s="31" t="s">
        <v>35</v>
      </c>
      <c r="D334" s="21" t="s">
        <v>653</v>
      </c>
      <c r="E334" s="21"/>
      <c r="F334" s="21"/>
      <c r="G334" s="21" t="s">
        <v>654</v>
      </c>
      <c r="H334" s="22" t="s">
        <v>22</v>
      </c>
      <c r="I334" s="21" t="s">
        <v>37</v>
      </c>
      <c r="J334" s="32"/>
      <c r="K334" s="32"/>
      <c r="L334" s="21" t="s">
        <v>707</v>
      </c>
      <c r="M334" s="21" t="n">
        <f aca="false">(0.99)*(L334)</f>
        <v>0.7821</v>
      </c>
      <c r="N334" s="18"/>
    </row>
    <row r="335" customFormat="false" ht="13.5" hidden="false" customHeight="true" outlineLevel="0" collapsed="false">
      <c r="A335" s="19" t="s">
        <v>708</v>
      </c>
      <c r="B335" s="31" t="s">
        <v>134</v>
      </c>
      <c r="C335" s="31"/>
      <c r="D335" s="21"/>
      <c r="E335" s="21"/>
      <c r="F335" s="21"/>
      <c r="G335" s="21" t="s">
        <v>709</v>
      </c>
      <c r="H335" s="22" t="s">
        <v>22</v>
      </c>
      <c r="I335" s="21" t="s">
        <v>23</v>
      </c>
      <c r="J335" s="32"/>
      <c r="K335" s="32"/>
      <c r="L335" s="21" t="s">
        <v>42</v>
      </c>
      <c r="M335" s="21" t="s">
        <v>42</v>
      </c>
      <c r="N335" s="18"/>
    </row>
    <row r="336" customFormat="false" ht="15" hidden="false" customHeight="false" outlineLevel="0" collapsed="false">
      <c r="A336" s="35"/>
      <c r="B336" s="14" t="s">
        <v>710</v>
      </c>
      <c r="C336" s="36"/>
      <c r="D336" s="34"/>
      <c r="E336" s="34"/>
      <c r="F336" s="34"/>
      <c r="G336" s="34"/>
      <c r="H336" s="37"/>
      <c r="I336" s="34"/>
      <c r="J336" s="34"/>
      <c r="K336" s="34"/>
      <c r="L336" s="34"/>
      <c r="M336" s="26"/>
      <c r="N336" s="18"/>
    </row>
    <row r="337" customFormat="false" ht="15" hidden="false" customHeight="false" outlineLevel="0" collapsed="false">
      <c r="A337" s="23"/>
      <c r="B337" s="14" t="s">
        <v>711</v>
      </c>
      <c r="C337" s="14" t="s">
        <v>641</v>
      </c>
      <c r="D337" s="16" t="s">
        <v>712</v>
      </c>
      <c r="E337" s="26"/>
      <c r="F337" s="26"/>
      <c r="G337" s="26"/>
      <c r="H337" s="27"/>
      <c r="I337" s="26"/>
      <c r="J337" s="26"/>
      <c r="K337" s="26"/>
      <c r="L337" s="26"/>
      <c r="M337" s="26"/>
      <c r="N337" s="18"/>
    </row>
    <row r="338" customFormat="false" ht="13.5" hidden="false" customHeight="true" outlineLevel="0" collapsed="false">
      <c r="A338" s="19" t="s">
        <v>713</v>
      </c>
      <c r="B338" s="31" t="s">
        <v>714</v>
      </c>
      <c r="C338" s="31" t="s">
        <v>715</v>
      </c>
      <c r="D338" s="21" t="s">
        <v>716</v>
      </c>
      <c r="E338" s="21"/>
      <c r="F338" s="21"/>
      <c r="G338" s="21" t="s">
        <v>717</v>
      </c>
      <c r="H338" s="22" t="n">
        <v>1</v>
      </c>
      <c r="I338" s="21" t="s">
        <v>37</v>
      </c>
      <c r="J338" s="32"/>
      <c r="K338" s="32"/>
      <c r="L338" s="21" t="n">
        <v>11.5</v>
      </c>
      <c r="M338" s="21" t="n">
        <f aca="false">(0.99)*(L338)</f>
        <v>11.385</v>
      </c>
      <c r="N338" s="18"/>
    </row>
    <row r="339" customFormat="false" ht="13.5" hidden="false" customHeight="true" outlineLevel="0" collapsed="false">
      <c r="A339" s="19" t="s">
        <v>718</v>
      </c>
      <c r="B339" s="31" t="s">
        <v>714</v>
      </c>
      <c r="C339" s="31" t="s">
        <v>715</v>
      </c>
      <c r="D339" s="21" t="s">
        <v>719</v>
      </c>
      <c r="E339" s="21" t="s">
        <v>720</v>
      </c>
      <c r="F339" s="21"/>
      <c r="G339" s="21" t="s">
        <v>721</v>
      </c>
      <c r="H339" s="22" t="n">
        <v>1</v>
      </c>
      <c r="I339" s="21" t="s">
        <v>37</v>
      </c>
      <c r="J339" s="32"/>
      <c r="K339" s="32"/>
      <c r="L339" s="21" t="s">
        <v>722</v>
      </c>
      <c r="M339" s="21" t="s">
        <v>722</v>
      </c>
      <c r="N339" s="18"/>
    </row>
    <row r="340" customFormat="false" ht="13.5" hidden="false" customHeight="true" outlineLevel="0" collapsed="false">
      <c r="A340" s="19" t="s">
        <v>723</v>
      </c>
      <c r="B340" s="31" t="s">
        <v>714</v>
      </c>
      <c r="C340" s="31" t="s">
        <v>715</v>
      </c>
      <c r="D340" s="21" t="s">
        <v>719</v>
      </c>
      <c r="E340" s="21" t="s">
        <v>724</v>
      </c>
      <c r="F340" s="21"/>
      <c r="G340" s="21" t="s">
        <v>721</v>
      </c>
      <c r="H340" s="22" t="n">
        <v>1</v>
      </c>
      <c r="I340" s="21" t="s">
        <v>37</v>
      </c>
      <c r="J340" s="32"/>
      <c r="K340" s="32"/>
      <c r="L340" s="21" t="n">
        <v>1.79</v>
      </c>
      <c r="M340" s="21" t="n">
        <f aca="false">(0.99)*(L340)</f>
        <v>1.7721</v>
      </c>
      <c r="N340" s="18"/>
    </row>
    <row r="341" customFormat="false" ht="13.5" hidden="false" customHeight="true" outlineLevel="0" collapsed="false">
      <c r="A341" s="19" t="s">
        <v>725</v>
      </c>
      <c r="B341" s="31" t="s">
        <v>714</v>
      </c>
      <c r="C341" s="31" t="s">
        <v>715</v>
      </c>
      <c r="D341" s="21" t="s">
        <v>719</v>
      </c>
      <c r="E341" s="21" t="s">
        <v>726</v>
      </c>
      <c r="F341" s="21"/>
      <c r="G341" s="21" t="s">
        <v>721</v>
      </c>
      <c r="H341" s="22" t="n">
        <v>1</v>
      </c>
      <c r="I341" s="21" t="s">
        <v>37</v>
      </c>
      <c r="J341" s="32"/>
      <c r="K341" s="32"/>
      <c r="L341" s="21" t="n">
        <v>1.25</v>
      </c>
      <c r="M341" s="21" t="n">
        <f aca="false">(0.99)*(L341)</f>
        <v>1.2375</v>
      </c>
      <c r="N341" s="18"/>
    </row>
    <row r="342" customFormat="false" ht="13.5" hidden="false" customHeight="true" outlineLevel="0" collapsed="false">
      <c r="A342" s="19" t="s">
        <v>727</v>
      </c>
      <c r="B342" s="31" t="s">
        <v>714</v>
      </c>
      <c r="C342" s="31" t="s">
        <v>715</v>
      </c>
      <c r="D342" s="21" t="s">
        <v>719</v>
      </c>
      <c r="E342" s="21" t="s">
        <v>728</v>
      </c>
      <c r="F342" s="21"/>
      <c r="G342" s="21" t="s">
        <v>721</v>
      </c>
      <c r="H342" s="22" t="n">
        <v>1</v>
      </c>
      <c r="I342" s="21" t="s">
        <v>37</v>
      </c>
      <c r="J342" s="32"/>
      <c r="K342" s="32"/>
      <c r="L342" s="21" t="n">
        <v>1.25</v>
      </c>
      <c r="M342" s="21" t="n">
        <f aca="false">(0.99)*(L342)</f>
        <v>1.2375</v>
      </c>
      <c r="N342" s="18"/>
    </row>
    <row r="343" customFormat="false" ht="13.5" hidden="false" customHeight="true" outlineLevel="0" collapsed="false">
      <c r="A343" s="19" t="s">
        <v>729</v>
      </c>
      <c r="B343" s="31" t="s">
        <v>714</v>
      </c>
      <c r="C343" s="31" t="s">
        <v>715</v>
      </c>
      <c r="D343" s="21" t="s">
        <v>719</v>
      </c>
      <c r="E343" s="21" t="s">
        <v>730</v>
      </c>
      <c r="F343" s="21"/>
      <c r="G343" s="21" t="s">
        <v>721</v>
      </c>
      <c r="H343" s="22" t="n">
        <v>1</v>
      </c>
      <c r="I343" s="21" t="s">
        <v>37</v>
      </c>
      <c r="J343" s="32"/>
      <c r="K343" s="32"/>
      <c r="L343" s="21" t="n">
        <v>3.1</v>
      </c>
      <c r="M343" s="21" t="n">
        <f aca="false">(0.99)*(L343)</f>
        <v>3.069</v>
      </c>
      <c r="N343" s="18"/>
    </row>
    <row r="344" customFormat="false" ht="13.5" hidden="false" customHeight="true" outlineLevel="0" collapsed="false">
      <c r="A344" s="19" t="s">
        <v>731</v>
      </c>
      <c r="B344" s="31" t="s">
        <v>714</v>
      </c>
      <c r="C344" s="31" t="s">
        <v>715</v>
      </c>
      <c r="D344" s="21" t="s">
        <v>719</v>
      </c>
      <c r="E344" s="21" t="s">
        <v>732</v>
      </c>
      <c r="F344" s="21"/>
      <c r="G344" s="21" t="s">
        <v>721</v>
      </c>
      <c r="H344" s="22" t="n">
        <v>1</v>
      </c>
      <c r="I344" s="21" t="s">
        <v>37</v>
      </c>
      <c r="J344" s="32"/>
      <c r="K344" s="32"/>
      <c r="L344" s="21" t="n">
        <v>1.79</v>
      </c>
      <c r="M344" s="21" t="n">
        <f aca="false">(0.99)*(L344)</f>
        <v>1.7721</v>
      </c>
      <c r="N344" s="18"/>
    </row>
    <row r="345" customFormat="false" ht="13.5" hidden="false" customHeight="true" outlineLevel="0" collapsed="false">
      <c r="A345" s="19" t="s">
        <v>733</v>
      </c>
      <c r="B345" s="31" t="s">
        <v>714</v>
      </c>
      <c r="C345" s="31" t="s">
        <v>715</v>
      </c>
      <c r="D345" s="21" t="s">
        <v>719</v>
      </c>
      <c r="E345" s="21" t="s">
        <v>734</v>
      </c>
      <c r="F345" s="21"/>
      <c r="G345" s="21" t="s">
        <v>721</v>
      </c>
      <c r="H345" s="22" t="n">
        <v>1</v>
      </c>
      <c r="I345" s="21" t="s">
        <v>37</v>
      </c>
      <c r="J345" s="32"/>
      <c r="K345" s="32"/>
      <c r="L345" s="21" t="n">
        <v>3.1</v>
      </c>
      <c r="M345" s="21" t="n">
        <f aca="false">(0.99)*(L345)</f>
        <v>3.069</v>
      </c>
      <c r="N345" s="18"/>
    </row>
    <row r="346" customFormat="false" ht="13.5" hidden="false" customHeight="true" outlineLevel="0" collapsed="false">
      <c r="A346" s="19" t="s">
        <v>735</v>
      </c>
      <c r="B346" s="31" t="s">
        <v>714</v>
      </c>
      <c r="C346" s="31" t="s">
        <v>715</v>
      </c>
      <c r="D346" s="21" t="s">
        <v>736</v>
      </c>
      <c r="E346" s="21" t="s">
        <v>720</v>
      </c>
      <c r="F346" s="21"/>
      <c r="G346" s="21" t="s">
        <v>721</v>
      </c>
      <c r="H346" s="22" t="n">
        <v>1</v>
      </c>
      <c r="I346" s="21" t="s">
        <v>37</v>
      </c>
      <c r="J346" s="32"/>
      <c r="K346" s="32"/>
      <c r="L346" s="21" t="n">
        <v>1.3</v>
      </c>
      <c r="M346" s="21" t="n">
        <f aca="false">(0.99)*(L346)</f>
        <v>1.287</v>
      </c>
      <c r="N346" s="18"/>
    </row>
    <row r="347" customFormat="false" ht="13.5" hidden="false" customHeight="true" outlineLevel="0" collapsed="false">
      <c r="A347" s="19" t="s">
        <v>737</v>
      </c>
      <c r="B347" s="31" t="s">
        <v>714</v>
      </c>
      <c r="C347" s="31" t="s">
        <v>715</v>
      </c>
      <c r="D347" s="21" t="s">
        <v>736</v>
      </c>
      <c r="E347" s="21" t="s">
        <v>724</v>
      </c>
      <c r="F347" s="21"/>
      <c r="G347" s="21" t="s">
        <v>721</v>
      </c>
      <c r="H347" s="22" t="n">
        <v>1</v>
      </c>
      <c r="I347" s="21" t="s">
        <v>37</v>
      </c>
      <c r="J347" s="32"/>
      <c r="K347" s="32"/>
      <c r="L347" s="21" t="n">
        <v>1.3</v>
      </c>
      <c r="M347" s="21" t="n">
        <f aca="false">(0.99)*(L347)</f>
        <v>1.287</v>
      </c>
      <c r="N347" s="18"/>
    </row>
    <row r="348" customFormat="false" ht="13.5" hidden="false" customHeight="true" outlineLevel="0" collapsed="false">
      <c r="A348" s="19" t="s">
        <v>738</v>
      </c>
      <c r="B348" s="31" t="s">
        <v>714</v>
      </c>
      <c r="C348" s="31" t="s">
        <v>715</v>
      </c>
      <c r="D348" s="21" t="s">
        <v>736</v>
      </c>
      <c r="E348" s="21" t="s">
        <v>726</v>
      </c>
      <c r="F348" s="21"/>
      <c r="G348" s="21" t="s">
        <v>721</v>
      </c>
      <c r="H348" s="22" t="n">
        <v>1</v>
      </c>
      <c r="I348" s="21" t="s">
        <v>37</v>
      </c>
      <c r="J348" s="32"/>
      <c r="K348" s="32"/>
      <c r="L348" s="21" t="n">
        <v>1.3</v>
      </c>
      <c r="M348" s="21" t="n">
        <f aca="false">(0.99)*(L348)</f>
        <v>1.287</v>
      </c>
      <c r="N348" s="18"/>
    </row>
    <row r="349" customFormat="false" ht="13.5" hidden="false" customHeight="true" outlineLevel="0" collapsed="false">
      <c r="A349" s="19" t="s">
        <v>739</v>
      </c>
      <c r="B349" s="31" t="s">
        <v>714</v>
      </c>
      <c r="C349" s="31" t="s">
        <v>715</v>
      </c>
      <c r="D349" s="21" t="s">
        <v>736</v>
      </c>
      <c r="E349" s="21" t="s">
        <v>728</v>
      </c>
      <c r="F349" s="21"/>
      <c r="G349" s="21" t="s">
        <v>721</v>
      </c>
      <c r="H349" s="22" t="n">
        <v>1</v>
      </c>
      <c r="I349" s="21" t="s">
        <v>37</v>
      </c>
      <c r="J349" s="32"/>
      <c r="K349" s="32"/>
      <c r="L349" s="21" t="n">
        <v>1.3</v>
      </c>
      <c r="M349" s="21" t="n">
        <f aca="false">(0.99)*(L349)</f>
        <v>1.287</v>
      </c>
      <c r="N349" s="18"/>
    </row>
    <row r="350" customFormat="false" ht="13.5" hidden="false" customHeight="true" outlineLevel="0" collapsed="false">
      <c r="A350" s="19" t="s">
        <v>740</v>
      </c>
      <c r="B350" s="31" t="s">
        <v>714</v>
      </c>
      <c r="C350" s="31" t="s">
        <v>715</v>
      </c>
      <c r="D350" s="21" t="s">
        <v>736</v>
      </c>
      <c r="E350" s="21" t="s">
        <v>730</v>
      </c>
      <c r="F350" s="21"/>
      <c r="G350" s="21" t="s">
        <v>721</v>
      </c>
      <c r="H350" s="22" t="n">
        <v>1</v>
      </c>
      <c r="I350" s="21" t="s">
        <v>37</v>
      </c>
      <c r="J350" s="32"/>
      <c r="K350" s="32"/>
      <c r="L350" s="21" t="n">
        <v>1.57</v>
      </c>
      <c r="M350" s="21" t="n">
        <f aca="false">(0.99)*(L350)</f>
        <v>1.5543</v>
      </c>
      <c r="N350" s="18"/>
    </row>
    <row r="351" customFormat="false" ht="13.5" hidden="false" customHeight="true" outlineLevel="0" collapsed="false">
      <c r="A351" s="19" t="s">
        <v>741</v>
      </c>
      <c r="B351" s="31" t="s">
        <v>714</v>
      </c>
      <c r="C351" s="31" t="s">
        <v>715</v>
      </c>
      <c r="D351" s="21" t="s">
        <v>736</v>
      </c>
      <c r="E351" s="21" t="s">
        <v>732</v>
      </c>
      <c r="F351" s="21"/>
      <c r="G351" s="21" t="s">
        <v>721</v>
      </c>
      <c r="H351" s="22" t="n">
        <v>1</v>
      </c>
      <c r="I351" s="21" t="s">
        <v>37</v>
      </c>
      <c r="J351" s="32"/>
      <c r="K351" s="32"/>
      <c r="L351" s="21" t="n">
        <v>1.3</v>
      </c>
      <c r="M351" s="21" t="n">
        <f aca="false">(0.99)*(L351)</f>
        <v>1.287</v>
      </c>
      <c r="N351" s="18"/>
    </row>
    <row r="352" customFormat="false" ht="13.5" hidden="false" customHeight="true" outlineLevel="0" collapsed="false">
      <c r="A352" s="19" t="s">
        <v>742</v>
      </c>
      <c r="B352" s="31" t="s">
        <v>714</v>
      </c>
      <c r="C352" s="31" t="s">
        <v>715</v>
      </c>
      <c r="D352" s="21" t="s">
        <v>736</v>
      </c>
      <c r="E352" s="21" t="s">
        <v>734</v>
      </c>
      <c r="F352" s="21"/>
      <c r="G352" s="21" t="s">
        <v>721</v>
      </c>
      <c r="H352" s="22" t="n">
        <v>1</v>
      </c>
      <c r="I352" s="21" t="s">
        <v>37</v>
      </c>
      <c r="J352" s="32"/>
      <c r="K352" s="32"/>
      <c r="L352" s="21" t="n">
        <v>1.3</v>
      </c>
      <c r="M352" s="21" t="n">
        <f aca="false">(0.99)*(L352)</f>
        <v>1.287</v>
      </c>
      <c r="N352" s="18"/>
    </row>
    <row r="353" customFormat="false" ht="13.5" hidden="false" customHeight="true" outlineLevel="0" collapsed="false">
      <c r="A353" s="19" t="s">
        <v>743</v>
      </c>
      <c r="B353" s="31" t="s">
        <v>714</v>
      </c>
      <c r="C353" s="31" t="s">
        <v>715</v>
      </c>
      <c r="D353" s="21" t="s">
        <v>744</v>
      </c>
      <c r="E353" s="21" t="s">
        <v>720</v>
      </c>
      <c r="F353" s="21"/>
      <c r="G353" s="21" t="s">
        <v>721</v>
      </c>
      <c r="H353" s="22" t="n">
        <v>1</v>
      </c>
      <c r="I353" s="21" t="s">
        <v>37</v>
      </c>
      <c r="J353" s="32"/>
      <c r="K353" s="32"/>
      <c r="L353" s="21" t="n">
        <v>1.45</v>
      </c>
      <c r="M353" s="21" t="n">
        <f aca="false">(0.99)*(L353)</f>
        <v>1.4355</v>
      </c>
      <c r="N353" s="18"/>
    </row>
    <row r="354" customFormat="false" ht="13.5" hidden="false" customHeight="true" outlineLevel="0" collapsed="false">
      <c r="A354" s="19" t="s">
        <v>745</v>
      </c>
      <c r="B354" s="31" t="s">
        <v>714</v>
      </c>
      <c r="C354" s="31" t="s">
        <v>715</v>
      </c>
      <c r="D354" s="21" t="s">
        <v>744</v>
      </c>
      <c r="E354" s="21" t="s">
        <v>724</v>
      </c>
      <c r="F354" s="21"/>
      <c r="G354" s="21" t="s">
        <v>721</v>
      </c>
      <c r="H354" s="22" t="n">
        <v>1</v>
      </c>
      <c r="I354" s="21" t="s">
        <v>37</v>
      </c>
      <c r="J354" s="32"/>
      <c r="K354" s="32"/>
      <c r="L354" s="21" t="n">
        <v>1.95</v>
      </c>
      <c r="M354" s="21" t="n">
        <f aca="false">(0.99)*(L354)</f>
        <v>1.9305</v>
      </c>
      <c r="N354" s="18"/>
    </row>
    <row r="355" customFormat="false" ht="13.5" hidden="false" customHeight="true" outlineLevel="0" collapsed="false">
      <c r="A355" s="19" t="s">
        <v>746</v>
      </c>
      <c r="B355" s="31" t="s">
        <v>714</v>
      </c>
      <c r="C355" s="31" t="s">
        <v>715</v>
      </c>
      <c r="D355" s="21" t="s">
        <v>744</v>
      </c>
      <c r="E355" s="21" t="s">
        <v>726</v>
      </c>
      <c r="F355" s="21"/>
      <c r="G355" s="21" t="s">
        <v>721</v>
      </c>
      <c r="H355" s="22" t="n">
        <v>1</v>
      </c>
      <c r="I355" s="21" t="s">
        <v>37</v>
      </c>
      <c r="J355" s="32"/>
      <c r="K355" s="32"/>
      <c r="L355" s="21" t="n">
        <v>1.85</v>
      </c>
      <c r="M355" s="21" t="n">
        <f aca="false">(0.99)*(L355)</f>
        <v>1.8315</v>
      </c>
      <c r="N355" s="18"/>
    </row>
    <row r="356" customFormat="false" ht="13.5" hidden="false" customHeight="true" outlineLevel="0" collapsed="false">
      <c r="A356" s="19" t="s">
        <v>747</v>
      </c>
      <c r="B356" s="31" t="s">
        <v>714</v>
      </c>
      <c r="C356" s="31" t="s">
        <v>715</v>
      </c>
      <c r="D356" s="21" t="s">
        <v>744</v>
      </c>
      <c r="E356" s="21" t="s">
        <v>728</v>
      </c>
      <c r="F356" s="21"/>
      <c r="G356" s="21" t="s">
        <v>721</v>
      </c>
      <c r="H356" s="22" t="n">
        <v>1</v>
      </c>
      <c r="I356" s="21" t="s">
        <v>37</v>
      </c>
      <c r="J356" s="32"/>
      <c r="K356" s="32"/>
      <c r="L356" s="21" t="n">
        <v>0.85</v>
      </c>
      <c r="M356" s="21" t="n">
        <f aca="false">(0.99)*(L356)</f>
        <v>0.8415</v>
      </c>
      <c r="N356" s="18"/>
    </row>
    <row r="357" customFormat="false" ht="13.5" hidden="false" customHeight="true" outlineLevel="0" collapsed="false">
      <c r="A357" s="19" t="s">
        <v>748</v>
      </c>
      <c r="B357" s="31" t="s">
        <v>714</v>
      </c>
      <c r="C357" s="31" t="s">
        <v>715</v>
      </c>
      <c r="D357" s="21" t="s">
        <v>744</v>
      </c>
      <c r="E357" s="21" t="s">
        <v>730</v>
      </c>
      <c r="F357" s="21"/>
      <c r="G357" s="21" t="s">
        <v>721</v>
      </c>
      <c r="H357" s="22" t="n">
        <v>1</v>
      </c>
      <c r="I357" s="21" t="s">
        <v>37</v>
      </c>
      <c r="J357" s="32"/>
      <c r="K357" s="32"/>
      <c r="L357" s="21" t="n">
        <v>1.8</v>
      </c>
      <c r="M357" s="21" t="n">
        <f aca="false">(0.99)*(L357)</f>
        <v>1.782</v>
      </c>
      <c r="N357" s="18"/>
    </row>
    <row r="358" customFormat="false" ht="13.5" hidden="false" customHeight="true" outlineLevel="0" collapsed="false">
      <c r="A358" s="19" t="s">
        <v>749</v>
      </c>
      <c r="B358" s="31" t="s">
        <v>714</v>
      </c>
      <c r="C358" s="31" t="s">
        <v>715</v>
      </c>
      <c r="D358" s="21" t="s">
        <v>744</v>
      </c>
      <c r="E358" s="21" t="s">
        <v>732</v>
      </c>
      <c r="F358" s="21"/>
      <c r="G358" s="21" t="s">
        <v>721</v>
      </c>
      <c r="H358" s="22" t="n">
        <v>1</v>
      </c>
      <c r="I358" s="21" t="s">
        <v>37</v>
      </c>
      <c r="J358" s="32"/>
      <c r="K358" s="32"/>
      <c r="L358" s="21" t="n">
        <v>1.9</v>
      </c>
      <c r="M358" s="21" t="n">
        <f aca="false">(0.99)*(L358)</f>
        <v>1.881</v>
      </c>
      <c r="N358" s="18"/>
    </row>
    <row r="359" customFormat="false" ht="13.5" hidden="false" customHeight="true" outlineLevel="0" collapsed="false">
      <c r="A359" s="19" t="s">
        <v>750</v>
      </c>
      <c r="B359" s="31" t="s">
        <v>714</v>
      </c>
      <c r="C359" s="31" t="s">
        <v>715</v>
      </c>
      <c r="D359" s="21" t="s">
        <v>744</v>
      </c>
      <c r="E359" s="21" t="s">
        <v>734</v>
      </c>
      <c r="F359" s="21"/>
      <c r="G359" s="21" t="s">
        <v>721</v>
      </c>
      <c r="H359" s="22" t="n">
        <v>1</v>
      </c>
      <c r="I359" s="21" t="s">
        <v>37</v>
      </c>
      <c r="J359" s="32"/>
      <c r="K359" s="32"/>
      <c r="L359" s="21" t="n">
        <v>1.85</v>
      </c>
      <c r="M359" s="21" t="n">
        <f aca="false">(0.99)*(L359)</f>
        <v>1.8315</v>
      </c>
      <c r="N359" s="18"/>
    </row>
    <row r="360" customFormat="false" ht="13.5" hidden="false" customHeight="true" outlineLevel="0" collapsed="false">
      <c r="A360" s="19" t="s">
        <v>751</v>
      </c>
      <c r="B360" s="31" t="s">
        <v>714</v>
      </c>
      <c r="C360" s="31" t="s">
        <v>715</v>
      </c>
      <c r="D360" s="21" t="s">
        <v>752</v>
      </c>
      <c r="E360" s="21" t="s">
        <v>720</v>
      </c>
      <c r="F360" s="21"/>
      <c r="G360" s="21" t="s">
        <v>721</v>
      </c>
      <c r="H360" s="22" t="n">
        <v>1</v>
      </c>
      <c r="I360" s="21" t="s">
        <v>37</v>
      </c>
      <c r="J360" s="32"/>
      <c r="K360" s="32"/>
      <c r="L360" s="21" t="n">
        <v>1.65</v>
      </c>
      <c r="M360" s="21" t="n">
        <f aca="false">(0.99)*(L360)</f>
        <v>1.6335</v>
      </c>
      <c r="N360" s="18"/>
    </row>
    <row r="361" customFormat="false" ht="13.5" hidden="false" customHeight="true" outlineLevel="0" collapsed="false">
      <c r="A361" s="19" t="s">
        <v>753</v>
      </c>
      <c r="B361" s="31" t="s">
        <v>714</v>
      </c>
      <c r="C361" s="31" t="s">
        <v>715</v>
      </c>
      <c r="D361" s="21" t="s">
        <v>752</v>
      </c>
      <c r="E361" s="21" t="s">
        <v>724</v>
      </c>
      <c r="F361" s="21"/>
      <c r="G361" s="21" t="s">
        <v>721</v>
      </c>
      <c r="H361" s="22" t="n">
        <v>1</v>
      </c>
      <c r="I361" s="21" t="s">
        <v>37</v>
      </c>
      <c r="J361" s="32"/>
      <c r="K361" s="32"/>
      <c r="L361" s="21" t="n">
        <v>1.95</v>
      </c>
      <c r="M361" s="21" t="n">
        <f aca="false">(0.99)*(L361)</f>
        <v>1.9305</v>
      </c>
      <c r="N361" s="18"/>
    </row>
    <row r="362" customFormat="false" ht="13.5" hidden="false" customHeight="true" outlineLevel="0" collapsed="false">
      <c r="A362" s="19" t="s">
        <v>754</v>
      </c>
      <c r="B362" s="31" t="s">
        <v>714</v>
      </c>
      <c r="C362" s="31" t="s">
        <v>715</v>
      </c>
      <c r="D362" s="21" t="s">
        <v>752</v>
      </c>
      <c r="E362" s="21" t="s">
        <v>726</v>
      </c>
      <c r="F362" s="21"/>
      <c r="G362" s="21" t="s">
        <v>721</v>
      </c>
      <c r="H362" s="22" t="n">
        <v>1</v>
      </c>
      <c r="I362" s="21" t="s">
        <v>37</v>
      </c>
      <c r="J362" s="32"/>
      <c r="K362" s="32"/>
      <c r="L362" s="21" t="n">
        <v>1.95</v>
      </c>
      <c r="M362" s="21" t="n">
        <f aca="false">(0.99)*(L362)</f>
        <v>1.9305</v>
      </c>
      <c r="N362" s="18"/>
    </row>
    <row r="363" customFormat="false" ht="13.5" hidden="false" customHeight="true" outlineLevel="0" collapsed="false">
      <c r="A363" s="19" t="s">
        <v>755</v>
      </c>
      <c r="B363" s="31" t="s">
        <v>714</v>
      </c>
      <c r="C363" s="31" t="s">
        <v>715</v>
      </c>
      <c r="D363" s="21" t="s">
        <v>752</v>
      </c>
      <c r="E363" s="21" t="s">
        <v>728</v>
      </c>
      <c r="F363" s="21"/>
      <c r="G363" s="21" t="s">
        <v>721</v>
      </c>
      <c r="H363" s="22" t="n">
        <v>1</v>
      </c>
      <c r="I363" s="21" t="s">
        <v>37</v>
      </c>
      <c r="J363" s="32"/>
      <c r="K363" s="32"/>
      <c r="L363" s="21" t="n">
        <v>1.95</v>
      </c>
      <c r="M363" s="21" t="n">
        <f aca="false">(0.99)*(L363)</f>
        <v>1.9305</v>
      </c>
      <c r="N363" s="18"/>
    </row>
    <row r="364" customFormat="false" ht="13.5" hidden="false" customHeight="true" outlineLevel="0" collapsed="false">
      <c r="A364" s="19" t="s">
        <v>756</v>
      </c>
      <c r="B364" s="31" t="s">
        <v>714</v>
      </c>
      <c r="C364" s="31" t="s">
        <v>715</v>
      </c>
      <c r="D364" s="21" t="s">
        <v>752</v>
      </c>
      <c r="E364" s="21" t="s">
        <v>730</v>
      </c>
      <c r="F364" s="21"/>
      <c r="G364" s="21" t="s">
        <v>721</v>
      </c>
      <c r="H364" s="22" t="n">
        <v>1</v>
      </c>
      <c r="I364" s="21" t="s">
        <v>37</v>
      </c>
      <c r="J364" s="32"/>
      <c r="K364" s="32"/>
      <c r="L364" s="21" t="n">
        <v>2.79</v>
      </c>
      <c r="M364" s="21" t="n">
        <f aca="false">(0.99)*(L364)</f>
        <v>2.7621</v>
      </c>
      <c r="N364" s="18"/>
    </row>
    <row r="365" customFormat="false" ht="13.5" hidden="false" customHeight="true" outlineLevel="0" collapsed="false">
      <c r="A365" s="19" t="s">
        <v>757</v>
      </c>
      <c r="B365" s="31" t="s">
        <v>714</v>
      </c>
      <c r="C365" s="31" t="s">
        <v>715</v>
      </c>
      <c r="D365" s="21" t="s">
        <v>752</v>
      </c>
      <c r="E365" s="21" t="s">
        <v>732</v>
      </c>
      <c r="F365" s="21"/>
      <c r="G365" s="21" t="s">
        <v>721</v>
      </c>
      <c r="H365" s="22" t="n">
        <v>1</v>
      </c>
      <c r="I365" s="21" t="s">
        <v>37</v>
      </c>
      <c r="J365" s="32"/>
      <c r="K365" s="32"/>
      <c r="L365" s="21" t="n">
        <v>2.79</v>
      </c>
      <c r="M365" s="21" t="n">
        <f aca="false">(0.99)*(L365)</f>
        <v>2.7621</v>
      </c>
      <c r="N365" s="18"/>
    </row>
    <row r="366" customFormat="false" ht="13.5" hidden="false" customHeight="true" outlineLevel="0" collapsed="false">
      <c r="A366" s="19" t="s">
        <v>758</v>
      </c>
      <c r="B366" s="31" t="s">
        <v>714</v>
      </c>
      <c r="C366" s="31" t="s">
        <v>715</v>
      </c>
      <c r="D366" s="21" t="s">
        <v>752</v>
      </c>
      <c r="E366" s="21" t="s">
        <v>734</v>
      </c>
      <c r="F366" s="21"/>
      <c r="G366" s="21" t="s">
        <v>721</v>
      </c>
      <c r="H366" s="22" t="n">
        <v>1</v>
      </c>
      <c r="I366" s="21" t="s">
        <v>37</v>
      </c>
      <c r="J366" s="32"/>
      <c r="K366" s="32"/>
      <c r="L366" s="21" t="n">
        <v>2.65</v>
      </c>
      <c r="M366" s="21" t="n">
        <f aca="false">(0.99)*(L366)</f>
        <v>2.6235</v>
      </c>
      <c r="N366" s="18"/>
    </row>
    <row r="367" customFormat="false" ht="13.5" hidden="false" customHeight="true" outlineLevel="0" collapsed="false">
      <c r="A367" s="19" t="s">
        <v>759</v>
      </c>
      <c r="B367" s="31" t="s">
        <v>714</v>
      </c>
      <c r="C367" s="31" t="s">
        <v>715</v>
      </c>
      <c r="D367" s="21" t="s">
        <v>760</v>
      </c>
      <c r="E367" s="21" t="s">
        <v>720</v>
      </c>
      <c r="F367" s="21"/>
      <c r="G367" s="21" t="s">
        <v>721</v>
      </c>
      <c r="H367" s="22" t="n">
        <v>1</v>
      </c>
      <c r="I367" s="21" t="s">
        <v>37</v>
      </c>
      <c r="J367" s="32"/>
      <c r="K367" s="32"/>
      <c r="L367" s="21" t="n">
        <v>1.65</v>
      </c>
      <c r="M367" s="21" t="n">
        <f aca="false">(0.99)*(L367)</f>
        <v>1.6335</v>
      </c>
      <c r="N367" s="18"/>
    </row>
    <row r="368" customFormat="false" ht="13.5" hidden="false" customHeight="true" outlineLevel="0" collapsed="false">
      <c r="A368" s="19" t="s">
        <v>761</v>
      </c>
      <c r="B368" s="31" t="s">
        <v>714</v>
      </c>
      <c r="C368" s="31" t="s">
        <v>715</v>
      </c>
      <c r="D368" s="21" t="s">
        <v>760</v>
      </c>
      <c r="E368" s="21" t="s">
        <v>724</v>
      </c>
      <c r="F368" s="21"/>
      <c r="G368" s="21" t="s">
        <v>721</v>
      </c>
      <c r="H368" s="22" t="n">
        <v>1</v>
      </c>
      <c r="I368" s="21" t="s">
        <v>37</v>
      </c>
      <c r="J368" s="32"/>
      <c r="K368" s="32"/>
      <c r="L368" s="21" t="n">
        <v>1.95</v>
      </c>
      <c r="M368" s="21" t="n">
        <f aca="false">(0.99)*(L368)</f>
        <v>1.9305</v>
      </c>
      <c r="N368" s="18"/>
    </row>
    <row r="369" customFormat="false" ht="13.5" hidden="false" customHeight="true" outlineLevel="0" collapsed="false">
      <c r="A369" s="19" t="s">
        <v>762</v>
      </c>
      <c r="B369" s="31" t="s">
        <v>714</v>
      </c>
      <c r="C369" s="31" t="s">
        <v>715</v>
      </c>
      <c r="D369" s="21" t="s">
        <v>760</v>
      </c>
      <c r="E369" s="21" t="s">
        <v>726</v>
      </c>
      <c r="F369" s="21"/>
      <c r="G369" s="21" t="s">
        <v>721</v>
      </c>
      <c r="H369" s="22" t="n">
        <v>1</v>
      </c>
      <c r="I369" s="21" t="s">
        <v>37</v>
      </c>
      <c r="J369" s="32"/>
      <c r="K369" s="32"/>
      <c r="L369" s="21" t="n">
        <v>1.95</v>
      </c>
      <c r="M369" s="21" t="n">
        <f aca="false">(0.99)*(L369)</f>
        <v>1.9305</v>
      </c>
      <c r="N369" s="18"/>
    </row>
    <row r="370" customFormat="false" ht="13.5" hidden="false" customHeight="true" outlineLevel="0" collapsed="false">
      <c r="A370" s="19" t="s">
        <v>763</v>
      </c>
      <c r="B370" s="31" t="s">
        <v>714</v>
      </c>
      <c r="C370" s="31" t="s">
        <v>715</v>
      </c>
      <c r="D370" s="21" t="s">
        <v>760</v>
      </c>
      <c r="E370" s="21" t="s">
        <v>728</v>
      </c>
      <c r="F370" s="21"/>
      <c r="G370" s="21" t="s">
        <v>721</v>
      </c>
      <c r="H370" s="22" t="n">
        <v>1</v>
      </c>
      <c r="I370" s="21" t="s">
        <v>37</v>
      </c>
      <c r="J370" s="32"/>
      <c r="K370" s="32"/>
      <c r="L370" s="21" t="n">
        <v>1.95</v>
      </c>
      <c r="M370" s="21" t="n">
        <f aca="false">(0.99)*(L370)</f>
        <v>1.9305</v>
      </c>
      <c r="N370" s="18"/>
    </row>
    <row r="371" customFormat="false" ht="13.5" hidden="false" customHeight="true" outlineLevel="0" collapsed="false">
      <c r="A371" s="19" t="s">
        <v>764</v>
      </c>
      <c r="B371" s="31" t="s">
        <v>714</v>
      </c>
      <c r="C371" s="31" t="s">
        <v>715</v>
      </c>
      <c r="D371" s="21" t="s">
        <v>760</v>
      </c>
      <c r="E371" s="21" t="s">
        <v>730</v>
      </c>
      <c r="F371" s="21"/>
      <c r="G371" s="21" t="s">
        <v>721</v>
      </c>
      <c r="H371" s="22" t="n">
        <v>1</v>
      </c>
      <c r="I371" s="21" t="s">
        <v>37</v>
      </c>
      <c r="J371" s="32"/>
      <c r="K371" s="32"/>
      <c r="L371" s="21" t="n">
        <v>2.79</v>
      </c>
      <c r="M371" s="21" t="n">
        <f aca="false">(0.99)*(L371)</f>
        <v>2.7621</v>
      </c>
      <c r="N371" s="18"/>
    </row>
    <row r="372" customFormat="false" ht="13.5" hidden="false" customHeight="true" outlineLevel="0" collapsed="false">
      <c r="A372" s="19" t="s">
        <v>765</v>
      </c>
      <c r="B372" s="31" t="s">
        <v>714</v>
      </c>
      <c r="C372" s="31" t="s">
        <v>715</v>
      </c>
      <c r="D372" s="21" t="s">
        <v>760</v>
      </c>
      <c r="E372" s="21" t="s">
        <v>732</v>
      </c>
      <c r="F372" s="21"/>
      <c r="G372" s="21" t="s">
        <v>721</v>
      </c>
      <c r="H372" s="22" t="n">
        <v>1</v>
      </c>
      <c r="I372" s="21" t="s">
        <v>37</v>
      </c>
      <c r="J372" s="32"/>
      <c r="K372" s="32"/>
      <c r="L372" s="21" t="n">
        <v>2.79</v>
      </c>
      <c r="M372" s="21" t="n">
        <f aca="false">(0.99)*(L372)</f>
        <v>2.7621</v>
      </c>
      <c r="N372" s="18"/>
    </row>
    <row r="373" customFormat="false" ht="13.5" hidden="false" customHeight="true" outlineLevel="0" collapsed="false">
      <c r="A373" s="19" t="s">
        <v>766</v>
      </c>
      <c r="B373" s="31" t="s">
        <v>714</v>
      </c>
      <c r="C373" s="31" t="s">
        <v>715</v>
      </c>
      <c r="D373" s="21" t="s">
        <v>760</v>
      </c>
      <c r="E373" s="21" t="s">
        <v>734</v>
      </c>
      <c r="F373" s="21"/>
      <c r="G373" s="21" t="s">
        <v>721</v>
      </c>
      <c r="H373" s="22" t="n">
        <v>1</v>
      </c>
      <c r="I373" s="21" t="s">
        <v>37</v>
      </c>
      <c r="J373" s="32"/>
      <c r="K373" s="32"/>
      <c r="L373" s="21" t="n">
        <v>2.65</v>
      </c>
      <c r="M373" s="21" t="n">
        <f aca="false">(0.99)*(L373)</f>
        <v>2.6235</v>
      </c>
      <c r="N373" s="18"/>
    </row>
    <row r="374" customFormat="false" ht="13.5" hidden="false" customHeight="true" outlineLevel="0" collapsed="false">
      <c r="A374" s="19" t="s">
        <v>767</v>
      </c>
      <c r="B374" s="31" t="s">
        <v>134</v>
      </c>
      <c r="C374" s="31"/>
      <c r="D374" s="21"/>
      <c r="E374" s="21"/>
      <c r="F374" s="21"/>
      <c r="G374" s="21" t="s">
        <v>709</v>
      </c>
      <c r="H374" s="22" t="n">
        <v>1</v>
      </c>
      <c r="I374" s="21" t="s">
        <v>23</v>
      </c>
      <c r="J374" s="32"/>
      <c r="K374" s="32"/>
      <c r="L374" s="21" t="s">
        <v>42</v>
      </c>
      <c r="M374" s="21" t="s">
        <v>42</v>
      </c>
      <c r="N374" s="18"/>
    </row>
    <row r="375" customFormat="false" ht="15" hidden="false" customHeight="false" outlineLevel="0" collapsed="false">
      <c r="A375" s="35"/>
      <c r="B375" s="14" t="s">
        <v>768</v>
      </c>
      <c r="C375" s="36"/>
      <c r="D375" s="34"/>
      <c r="E375" s="34"/>
      <c r="F375" s="34"/>
      <c r="G375" s="34"/>
      <c r="H375" s="37"/>
      <c r="I375" s="34"/>
      <c r="J375" s="34"/>
      <c r="K375" s="34"/>
      <c r="L375" s="34"/>
      <c r="M375" s="26"/>
      <c r="N375" s="18"/>
    </row>
    <row r="376" customFormat="false" ht="13.5" hidden="false" customHeight="true" outlineLevel="0" collapsed="false">
      <c r="A376" s="19" t="s">
        <v>769</v>
      </c>
      <c r="B376" s="31" t="s">
        <v>770</v>
      </c>
      <c r="C376" s="31" t="s">
        <v>771</v>
      </c>
      <c r="D376" s="21"/>
      <c r="E376" s="21"/>
      <c r="F376" s="21"/>
      <c r="G376" s="21" t="s">
        <v>772</v>
      </c>
      <c r="H376" s="22" t="n">
        <v>1</v>
      </c>
      <c r="I376" s="21" t="s">
        <v>23</v>
      </c>
      <c r="J376" s="32"/>
      <c r="K376" s="32"/>
      <c r="L376" s="21" t="n">
        <v>640</v>
      </c>
      <c r="M376" s="21" t="n">
        <f aca="false">(0.99)*(L376)</f>
        <v>633.6</v>
      </c>
      <c r="N376" s="18"/>
    </row>
    <row r="377" customFormat="false" ht="13.5" hidden="false" customHeight="true" outlineLevel="0" collapsed="false">
      <c r="A377" s="19" t="s">
        <v>773</v>
      </c>
      <c r="B377" s="31" t="s">
        <v>770</v>
      </c>
      <c r="C377" s="31" t="s">
        <v>774</v>
      </c>
      <c r="D377" s="21"/>
      <c r="E377" s="21"/>
      <c r="F377" s="21"/>
      <c r="G377" s="21" t="s">
        <v>775</v>
      </c>
      <c r="H377" s="22" t="n">
        <v>1</v>
      </c>
      <c r="I377" s="21" t="s">
        <v>23</v>
      </c>
      <c r="J377" s="32"/>
      <c r="K377" s="32"/>
      <c r="L377" s="21" t="n">
        <v>1895</v>
      </c>
      <c r="M377" s="21" t="n">
        <f aca="false">(0.99)*(L377)</f>
        <v>1876.05</v>
      </c>
      <c r="N377" s="18"/>
    </row>
    <row r="378" customFormat="false" ht="13.5" hidden="false" customHeight="true" outlineLevel="0" collapsed="false">
      <c r="A378" s="19" t="s">
        <v>776</v>
      </c>
      <c r="B378" s="31" t="s">
        <v>770</v>
      </c>
      <c r="C378" s="31" t="s">
        <v>777</v>
      </c>
      <c r="D378" s="21"/>
      <c r="E378" s="21"/>
      <c r="F378" s="21"/>
      <c r="G378" s="21" t="s">
        <v>778</v>
      </c>
      <c r="H378" s="22" t="n">
        <v>1</v>
      </c>
      <c r="I378" s="21" t="s">
        <v>23</v>
      </c>
      <c r="J378" s="32"/>
      <c r="K378" s="32"/>
      <c r="L378" s="21" t="n">
        <v>795</v>
      </c>
      <c r="M378" s="21" t="n">
        <f aca="false">(0.99)*(L378)</f>
        <v>787.05</v>
      </c>
      <c r="N378" s="18"/>
    </row>
    <row r="379" customFormat="false" ht="13.5" hidden="false" customHeight="true" outlineLevel="0" collapsed="false">
      <c r="A379" s="19" t="s">
        <v>779</v>
      </c>
      <c r="B379" s="31" t="s">
        <v>770</v>
      </c>
      <c r="C379" s="31" t="s">
        <v>780</v>
      </c>
      <c r="D379" s="21"/>
      <c r="E379" s="21"/>
      <c r="F379" s="21"/>
      <c r="G379" s="21" t="s">
        <v>778</v>
      </c>
      <c r="H379" s="22" t="n">
        <v>1</v>
      </c>
      <c r="I379" s="21" t="s">
        <v>23</v>
      </c>
      <c r="J379" s="32"/>
      <c r="K379" s="32"/>
      <c r="L379" s="21" t="n">
        <v>49.95</v>
      </c>
      <c r="M379" s="21" t="n">
        <f aca="false">(0.99)*(L379)</f>
        <v>49.4505</v>
      </c>
      <c r="N379" s="18"/>
    </row>
    <row r="380" customFormat="false" ht="13.5" hidden="false" customHeight="true" outlineLevel="0" collapsed="false">
      <c r="A380" s="19" t="s">
        <v>781</v>
      </c>
      <c r="B380" s="31" t="s">
        <v>770</v>
      </c>
      <c r="C380" s="31" t="s">
        <v>782</v>
      </c>
      <c r="D380" s="21"/>
      <c r="E380" s="21"/>
      <c r="F380" s="21"/>
      <c r="G380" s="21" t="s">
        <v>778</v>
      </c>
      <c r="H380" s="22" t="n">
        <v>1</v>
      </c>
      <c r="I380" s="21" t="s">
        <v>23</v>
      </c>
      <c r="J380" s="32"/>
      <c r="K380" s="32"/>
      <c r="L380" s="21" t="n">
        <v>113.95</v>
      </c>
      <c r="M380" s="21" t="n">
        <f aca="false">(0.99)*(L380)</f>
        <v>112.8105</v>
      </c>
      <c r="N380" s="18"/>
    </row>
    <row r="381" customFormat="false" ht="13.5" hidden="false" customHeight="true" outlineLevel="0" collapsed="false">
      <c r="A381" s="19" t="s">
        <v>783</v>
      </c>
      <c r="B381" s="31" t="s">
        <v>770</v>
      </c>
      <c r="C381" s="31" t="s">
        <v>784</v>
      </c>
      <c r="D381" s="21"/>
      <c r="E381" s="21"/>
      <c r="F381" s="21"/>
      <c r="G381" s="21" t="s">
        <v>778</v>
      </c>
      <c r="H381" s="22" t="n">
        <v>1</v>
      </c>
      <c r="I381" s="21" t="s">
        <v>23</v>
      </c>
      <c r="J381" s="32"/>
      <c r="K381" s="32"/>
      <c r="L381" s="21" t="n">
        <v>113.95</v>
      </c>
      <c r="M381" s="21" t="n">
        <f aca="false">(0.99)*(L381)</f>
        <v>112.8105</v>
      </c>
      <c r="N381" s="18"/>
    </row>
    <row r="382" customFormat="false" ht="13.5" hidden="false" customHeight="true" outlineLevel="0" collapsed="false">
      <c r="A382" s="19" t="s">
        <v>785</v>
      </c>
      <c r="B382" s="31" t="s">
        <v>770</v>
      </c>
      <c r="C382" s="31" t="s">
        <v>786</v>
      </c>
      <c r="D382" s="21"/>
      <c r="E382" s="21"/>
      <c r="F382" s="21"/>
      <c r="G382" s="21" t="s">
        <v>778</v>
      </c>
      <c r="H382" s="22" t="n">
        <v>1</v>
      </c>
      <c r="I382" s="21" t="s">
        <v>23</v>
      </c>
      <c r="J382" s="32"/>
      <c r="K382" s="32"/>
      <c r="L382" s="21" t="n">
        <v>46</v>
      </c>
      <c r="M382" s="21" t="n">
        <f aca="false">(0.99)*(L382)</f>
        <v>45.54</v>
      </c>
      <c r="N382" s="18"/>
    </row>
    <row r="383" customFormat="false" ht="13.5" hidden="false" customHeight="true" outlineLevel="0" collapsed="false">
      <c r="A383" s="19" t="s">
        <v>787</v>
      </c>
      <c r="B383" s="31" t="s">
        <v>770</v>
      </c>
      <c r="C383" s="31" t="s">
        <v>788</v>
      </c>
      <c r="D383" s="21"/>
      <c r="E383" s="21"/>
      <c r="F383" s="21"/>
      <c r="G383" s="21" t="s">
        <v>778</v>
      </c>
      <c r="H383" s="22" t="n">
        <v>1</v>
      </c>
      <c r="I383" s="21" t="s">
        <v>23</v>
      </c>
      <c r="J383" s="32"/>
      <c r="K383" s="32"/>
      <c r="L383" s="21" t="n">
        <v>29.95</v>
      </c>
      <c r="M383" s="21" t="n">
        <f aca="false">(0.99)*(L383)</f>
        <v>29.6505</v>
      </c>
      <c r="N383" s="18"/>
    </row>
    <row r="384" customFormat="false" ht="13.5" hidden="false" customHeight="true" outlineLevel="0" collapsed="false">
      <c r="A384" s="19" t="s">
        <v>789</v>
      </c>
      <c r="B384" s="31" t="s">
        <v>770</v>
      </c>
      <c r="C384" s="31" t="s">
        <v>790</v>
      </c>
      <c r="D384" s="21"/>
      <c r="E384" s="21"/>
      <c r="F384" s="21"/>
      <c r="G384" s="21" t="s">
        <v>778</v>
      </c>
      <c r="H384" s="22" t="n">
        <v>1</v>
      </c>
      <c r="I384" s="21" t="s">
        <v>23</v>
      </c>
      <c r="J384" s="32"/>
      <c r="K384" s="32"/>
      <c r="L384" s="21" t="n">
        <v>69.95</v>
      </c>
      <c r="M384" s="21" t="n">
        <f aca="false">(0.99)*(L384)</f>
        <v>69.2505</v>
      </c>
      <c r="N384" s="18"/>
    </row>
    <row r="385" customFormat="false" ht="13.5" hidden="false" customHeight="true" outlineLevel="0" collapsed="false">
      <c r="A385" s="19" t="s">
        <v>791</v>
      </c>
      <c r="B385" s="31" t="s">
        <v>770</v>
      </c>
      <c r="C385" s="31" t="s">
        <v>792</v>
      </c>
      <c r="D385" s="21"/>
      <c r="E385" s="21"/>
      <c r="F385" s="21"/>
      <c r="G385" s="21" t="s">
        <v>778</v>
      </c>
      <c r="H385" s="22" t="n">
        <v>1</v>
      </c>
      <c r="I385" s="21" t="s">
        <v>23</v>
      </c>
      <c r="J385" s="32"/>
      <c r="K385" s="32"/>
      <c r="L385" s="21" t="n">
        <v>59.95</v>
      </c>
      <c r="M385" s="21" t="n">
        <f aca="false">(0.99)*(L385)</f>
        <v>59.3505</v>
      </c>
      <c r="N385" s="18"/>
    </row>
    <row r="386" customFormat="false" ht="13.5" hidden="false" customHeight="true" outlineLevel="0" collapsed="false">
      <c r="A386" s="19" t="s">
        <v>793</v>
      </c>
      <c r="B386" s="31" t="s">
        <v>770</v>
      </c>
      <c r="C386" s="31" t="s">
        <v>794</v>
      </c>
      <c r="D386" s="21"/>
      <c r="E386" s="21"/>
      <c r="F386" s="21"/>
      <c r="G386" s="21" t="s">
        <v>778</v>
      </c>
      <c r="H386" s="22" t="n">
        <v>1</v>
      </c>
      <c r="I386" s="21" t="s">
        <v>23</v>
      </c>
      <c r="J386" s="32"/>
      <c r="K386" s="32"/>
      <c r="L386" s="21" t="n">
        <v>19.95</v>
      </c>
      <c r="M386" s="21" t="n">
        <f aca="false">(0.99)*(L386)</f>
        <v>19.7505</v>
      </c>
      <c r="N386" s="18"/>
    </row>
    <row r="387" customFormat="false" ht="13.5" hidden="false" customHeight="true" outlineLevel="0" collapsed="false">
      <c r="A387" s="19" t="s">
        <v>795</v>
      </c>
      <c r="B387" s="31" t="s">
        <v>770</v>
      </c>
      <c r="C387" s="31" t="s">
        <v>796</v>
      </c>
      <c r="D387" s="21"/>
      <c r="E387" s="21"/>
      <c r="F387" s="21"/>
      <c r="G387" s="21" t="s">
        <v>778</v>
      </c>
      <c r="H387" s="22" t="n">
        <v>1</v>
      </c>
      <c r="I387" s="21" t="s">
        <v>23</v>
      </c>
      <c r="J387" s="32"/>
      <c r="K387" s="32"/>
      <c r="L387" s="21" t="n">
        <v>39.95</v>
      </c>
      <c r="M387" s="21" t="n">
        <f aca="false">(0.99)*(L387)</f>
        <v>39.5505</v>
      </c>
      <c r="N387" s="18"/>
    </row>
    <row r="388" customFormat="false" ht="13.5" hidden="false" customHeight="true" outlineLevel="0" collapsed="false">
      <c r="A388" s="19" t="s">
        <v>797</v>
      </c>
      <c r="B388" s="31" t="s">
        <v>770</v>
      </c>
      <c r="C388" s="31" t="s">
        <v>798</v>
      </c>
      <c r="D388" s="21"/>
      <c r="E388" s="21"/>
      <c r="F388" s="21"/>
      <c r="G388" s="21" t="s">
        <v>778</v>
      </c>
      <c r="H388" s="22" t="n">
        <v>1</v>
      </c>
      <c r="I388" s="21" t="s">
        <v>23</v>
      </c>
      <c r="J388" s="32"/>
      <c r="K388" s="32"/>
      <c r="L388" s="21" t="n">
        <v>37.95</v>
      </c>
      <c r="M388" s="21" t="n">
        <f aca="false">(0.99)*(L388)</f>
        <v>37.5705</v>
      </c>
      <c r="N388" s="18"/>
    </row>
    <row r="389" customFormat="false" ht="13.5" hidden="false" customHeight="true" outlineLevel="0" collapsed="false">
      <c r="A389" s="19" t="s">
        <v>799</v>
      </c>
      <c r="B389" s="31" t="s">
        <v>770</v>
      </c>
      <c r="C389" s="31" t="s">
        <v>800</v>
      </c>
      <c r="D389" s="21"/>
      <c r="E389" s="21"/>
      <c r="F389" s="21"/>
      <c r="G389" s="21" t="s">
        <v>778</v>
      </c>
      <c r="H389" s="22" t="n">
        <v>1</v>
      </c>
      <c r="I389" s="21" t="s">
        <v>23</v>
      </c>
      <c r="J389" s="32"/>
      <c r="K389" s="32"/>
      <c r="L389" s="21" t="n">
        <v>75.95</v>
      </c>
      <c r="M389" s="21" t="n">
        <f aca="false">(0.99)*(L389)</f>
        <v>75.1905</v>
      </c>
      <c r="N389" s="18"/>
    </row>
    <row r="390" customFormat="false" ht="13.5" hidden="false" customHeight="true" outlineLevel="0" collapsed="false">
      <c r="A390" s="19" t="s">
        <v>801</v>
      </c>
      <c r="B390" s="31" t="s">
        <v>770</v>
      </c>
      <c r="C390" s="31" t="s">
        <v>802</v>
      </c>
      <c r="D390" s="21"/>
      <c r="E390" s="21"/>
      <c r="F390" s="21"/>
      <c r="G390" s="21" t="s">
        <v>778</v>
      </c>
      <c r="H390" s="22" t="n">
        <v>1</v>
      </c>
      <c r="I390" s="21" t="s">
        <v>23</v>
      </c>
      <c r="J390" s="32"/>
      <c r="K390" s="32"/>
      <c r="L390" s="21" t="n">
        <v>75.95</v>
      </c>
      <c r="M390" s="21" t="n">
        <f aca="false">(0.99)*(L390)</f>
        <v>75.1905</v>
      </c>
      <c r="N390" s="18"/>
    </row>
    <row r="391" customFormat="false" ht="13.5" hidden="false" customHeight="true" outlineLevel="0" collapsed="false">
      <c r="A391" s="19" t="s">
        <v>803</v>
      </c>
      <c r="B391" s="31" t="s">
        <v>770</v>
      </c>
      <c r="C391" s="31" t="s">
        <v>804</v>
      </c>
      <c r="D391" s="21"/>
      <c r="E391" s="21"/>
      <c r="F391" s="21"/>
      <c r="G391" s="21" t="s">
        <v>778</v>
      </c>
      <c r="H391" s="22" t="n">
        <v>1</v>
      </c>
      <c r="I391" s="21" t="s">
        <v>23</v>
      </c>
      <c r="J391" s="32"/>
      <c r="K391" s="32"/>
      <c r="L391" s="21" t="n">
        <v>75.95</v>
      </c>
      <c r="M391" s="21" t="n">
        <f aca="false">(0.99)*(L391)</f>
        <v>75.1905</v>
      </c>
      <c r="N391" s="18"/>
    </row>
    <row r="392" customFormat="false" ht="13.5" hidden="false" customHeight="true" outlineLevel="0" collapsed="false">
      <c r="A392" s="19" t="s">
        <v>805</v>
      </c>
      <c r="B392" s="31" t="s">
        <v>770</v>
      </c>
      <c r="C392" s="31" t="s">
        <v>806</v>
      </c>
      <c r="D392" s="21"/>
      <c r="E392" s="21"/>
      <c r="F392" s="21"/>
      <c r="G392" s="21" t="s">
        <v>778</v>
      </c>
      <c r="H392" s="22" t="n">
        <v>1</v>
      </c>
      <c r="I392" s="21" t="s">
        <v>23</v>
      </c>
      <c r="J392" s="32"/>
      <c r="K392" s="32"/>
      <c r="L392" s="21" t="n">
        <v>949</v>
      </c>
      <c r="M392" s="21" t="n">
        <f aca="false">(0.99)*(L392)</f>
        <v>939.51</v>
      </c>
      <c r="N392" s="18"/>
    </row>
    <row r="393" customFormat="false" ht="13.5" hidden="false" customHeight="true" outlineLevel="0" collapsed="false">
      <c r="A393" s="19" t="s">
        <v>807</v>
      </c>
      <c r="B393" s="31" t="s">
        <v>714</v>
      </c>
      <c r="C393" s="31" t="s">
        <v>808</v>
      </c>
      <c r="D393" s="21"/>
      <c r="E393" s="21"/>
      <c r="F393" s="21"/>
      <c r="G393" s="21" t="s">
        <v>778</v>
      </c>
      <c r="H393" s="22" t="n">
        <v>1</v>
      </c>
      <c r="I393" s="21" t="s">
        <v>23</v>
      </c>
      <c r="J393" s="32"/>
      <c r="K393" s="32"/>
      <c r="L393" s="21" t="n">
        <v>945</v>
      </c>
      <c r="M393" s="21" t="n">
        <f aca="false">(0.99)*(L393)</f>
        <v>935.55</v>
      </c>
      <c r="N393" s="18"/>
    </row>
    <row r="394" customFormat="false" ht="13.5" hidden="false" customHeight="true" outlineLevel="0" collapsed="false">
      <c r="A394" s="19" t="s">
        <v>809</v>
      </c>
      <c r="B394" s="31" t="s">
        <v>130</v>
      </c>
      <c r="C394" s="31"/>
      <c r="D394" s="21"/>
      <c r="E394" s="21"/>
      <c r="F394" s="21"/>
      <c r="G394" s="21" t="s">
        <v>810</v>
      </c>
      <c r="H394" s="22" t="n">
        <v>1</v>
      </c>
      <c r="I394" s="21" t="s">
        <v>132</v>
      </c>
      <c r="J394" s="32"/>
      <c r="K394" s="32"/>
      <c r="L394" s="21" t="s">
        <v>42</v>
      </c>
      <c r="M394" s="21" t="s">
        <v>42</v>
      </c>
      <c r="N394" s="18"/>
    </row>
    <row r="395" customFormat="false" ht="13.5" hidden="false" customHeight="true" outlineLevel="0" collapsed="false">
      <c r="A395" s="19" t="s">
        <v>811</v>
      </c>
      <c r="B395" s="31" t="s">
        <v>123</v>
      </c>
      <c r="C395" s="31"/>
      <c r="D395" s="21"/>
      <c r="E395" s="21"/>
      <c r="F395" s="21"/>
      <c r="G395" s="21" t="s">
        <v>812</v>
      </c>
      <c r="H395" s="22" t="n">
        <v>1</v>
      </c>
      <c r="I395" s="21" t="s">
        <v>132</v>
      </c>
      <c r="J395" s="32"/>
      <c r="K395" s="32"/>
      <c r="L395" s="21" t="s">
        <v>42</v>
      </c>
      <c r="M395" s="21" t="s">
        <v>42</v>
      </c>
      <c r="N395" s="18"/>
    </row>
    <row r="396" customFormat="false" ht="13.5" hidden="false" customHeight="true" outlineLevel="0" collapsed="false">
      <c r="A396" s="19" t="s">
        <v>813</v>
      </c>
      <c r="B396" s="31" t="s">
        <v>134</v>
      </c>
      <c r="C396" s="31"/>
      <c r="D396" s="21"/>
      <c r="E396" s="21"/>
      <c r="F396" s="21"/>
      <c r="G396" s="21" t="s">
        <v>814</v>
      </c>
      <c r="H396" s="22" t="n">
        <v>1</v>
      </c>
      <c r="I396" s="21" t="s">
        <v>132</v>
      </c>
      <c r="J396" s="32"/>
      <c r="K396" s="32"/>
      <c r="L396" s="21" t="s">
        <v>42</v>
      </c>
      <c r="M396" s="21" t="s">
        <v>42</v>
      </c>
      <c r="N396" s="18"/>
    </row>
    <row r="397" customFormat="false" ht="15" hidden="false" customHeight="false" outlineLevel="0" collapsed="false">
      <c r="A397" s="35"/>
      <c r="B397" s="14" t="s">
        <v>815</v>
      </c>
      <c r="C397" s="36"/>
      <c r="D397" s="34"/>
      <c r="E397" s="34"/>
      <c r="F397" s="34"/>
      <c r="G397" s="34"/>
      <c r="H397" s="37"/>
      <c r="I397" s="34"/>
      <c r="J397" s="34"/>
      <c r="K397" s="34"/>
      <c r="L397" s="34"/>
      <c r="M397" s="26"/>
      <c r="N397" s="18"/>
    </row>
    <row r="398" customFormat="false" ht="15" hidden="false" customHeight="false" outlineLevel="0" collapsed="false">
      <c r="A398" s="23"/>
      <c r="B398" s="14" t="s">
        <v>640</v>
      </c>
      <c r="C398" s="14" t="s">
        <v>641</v>
      </c>
      <c r="D398" s="16" t="s">
        <v>642</v>
      </c>
      <c r="E398" s="26"/>
      <c r="F398" s="26"/>
      <c r="G398" s="26"/>
      <c r="H398" s="27"/>
      <c r="I398" s="26"/>
      <c r="J398" s="26"/>
      <c r="K398" s="26"/>
      <c r="L398" s="26"/>
      <c r="M398" s="26"/>
      <c r="N398" s="18"/>
    </row>
    <row r="399" customFormat="false" ht="13.5" hidden="false" customHeight="true" outlineLevel="0" collapsed="false">
      <c r="A399" s="19" t="s">
        <v>816</v>
      </c>
      <c r="B399" s="31" t="s">
        <v>817</v>
      </c>
      <c r="C399" s="31" t="s">
        <v>309</v>
      </c>
      <c r="D399" s="21" t="s">
        <v>818</v>
      </c>
      <c r="E399" s="21"/>
      <c r="F399" s="21"/>
      <c r="G399" s="21" t="s">
        <v>819</v>
      </c>
      <c r="H399" s="22" t="n">
        <v>1</v>
      </c>
      <c r="I399" s="21" t="s">
        <v>23</v>
      </c>
      <c r="J399" s="32"/>
      <c r="K399" s="32"/>
      <c r="L399" s="21" t="n">
        <v>49.95</v>
      </c>
      <c r="M399" s="21" t="n">
        <f aca="false">(0.99)*(L399)</f>
        <v>49.4505</v>
      </c>
      <c r="N399" s="18"/>
    </row>
    <row r="400" customFormat="false" ht="13.5" hidden="false" customHeight="true" outlineLevel="0" collapsed="false">
      <c r="A400" s="19" t="s">
        <v>820</v>
      </c>
      <c r="B400" s="31" t="s">
        <v>817</v>
      </c>
      <c r="C400" s="31" t="s">
        <v>648</v>
      </c>
      <c r="D400" s="21"/>
      <c r="E400" s="21"/>
      <c r="F400" s="21"/>
      <c r="G400" s="21" t="s">
        <v>821</v>
      </c>
      <c r="H400" s="22" t="n">
        <v>1</v>
      </c>
      <c r="I400" s="21" t="s">
        <v>29</v>
      </c>
      <c r="J400" s="32"/>
      <c r="K400" s="32"/>
      <c r="L400" s="21" t="n">
        <v>30</v>
      </c>
      <c r="M400" s="21" t="n">
        <f aca="false">(0.99)*(L400)</f>
        <v>29.7</v>
      </c>
      <c r="N400" s="18"/>
    </row>
    <row r="401" customFormat="false" ht="13.5" hidden="false" customHeight="true" outlineLevel="0" collapsed="false">
      <c r="A401" s="19" t="s">
        <v>822</v>
      </c>
      <c r="B401" s="31" t="s">
        <v>817</v>
      </c>
      <c r="C401" s="31" t="s">
        <v>823</v>
      </c>
      <c r="D401" s="21"/>
      <c r="E401" s="21"/>
      <c r="F401" s="21"/>
      <c r="G401" s="21" t="s">
        <v>824</v>
      </c>
      <c r="H401" s="22" t="n">
        <v>1</v>
      </c>
      <c r="I401" s="21" t="s">
        <v>29</v>
      </c>
      <c r="J401" s="32"/>
      <c r="K401" s="32"/>
      <c r="L401" s="21" t="n">
        <v>10</v>
      </c>
      <c r="M401" s="21" t="n">
        <f aca="false">(0.99)*(L401)</f>
        <v>9.9</v>
      </c>
      <c r="N401" s="18"/>
    </row>
    <row r="402" customFormat="false" ht="13.5" hidden="false" customHeight="true" outlineLevel="0" collapsed="false">
      <c r="A402" s="19" t="s">
        <v>825</v>
      </c>
      <c r="B402" s="31" t="s">
        <v>817</v>
      </c>
      <c r="C402" s="31" t="s">
        <v>35</v>
      </c>
      <c r="D402" s="21" t="s">
        <v>826</v>
      </c>
      <c r="E402" s="21"/>
      <c r="F402" s="21"/>
      <c r="G402" s="21" t="s">
        <v>827</v>
      </c>
      <c r="H402" s="22" t="n">
        <v>1</v>
      </c>
      <c r="I402" s="21" t="s">
        <v>37</v>
      </c>
      <c r="J402" s="32"/>
      <c r="K402" s="32"/>
      <c r="L402" s="21" t="n">
        <v>1.25</v>
      </c>
      <c r="M402" s="21" t="n">
        <f aca="false">(0.99)*(L402)</f>
        <v>1.2375</v>
      </c>
      <c r="N402" s="18"/>
    </row>
    <row r="403" customFormat="false" ht="13.5" hidden="false" customHeight="true" outlineLevel="0" collapsed="false">
      <c r="A403" s="19" t="s">
        <v>828</v>
      </c>
      <c r="B403" s="31" t="s">
        <v>817</v>
      </c>
      <c r="C403" s="31" t="s">
        <v>35</v>
      </c>
      <c r="D403" s="21" t="s">
        <v>829</v>
      </c>
      <c r="E403" s="21"/>
      <c r="F403" s="21"/>
      <c r="G403" s="21" t="s">
        <v>830</v>
      </c>
      <c r="H403" s="22" t="n">
        <v>1</v>
      </c>
      <c r="I403" s="21" t="s">
        <v>37</v>
      </c>
      <c r="J403" s="32"/>
      <c r="K403" s="32"/>
      <c r="L403" s="21" t="n">
        <v>0.88</v>
      </c>
      <c r="M403" s="21" t="n">
        <f aca="false">(0.99)*(L403)</f>
        <v>0.8712</v>
      </c>
      <c r="N403" s="18"/>
    </row>
    <row r="404" customFormat="false" ht="13.5" hidden="false" customHeight="true" outlineLevel="0" collapsed="false">
      <c r="A404" s="19" t="s">
        <v>831</v>
      </c>
      <c r="B404" s="31" t="s">
        <v>817</v>
      </c>
      <c r="C404" s="31" t="s">
        <v>35</v>
      </c>
      <c r="D404" s="21" t="s">
        <v>832</v>
      </c>
      <c r="E404" s="21"/>
      <c r="F404" s="21"/>
      <c r="G404" s="21" t="s">
        <v>833</v>
      </c>
      <c r="H404" s="22" t="n">
        <v>1</v>
      </c>
      <c r="I404" s="21" t="s">
        <v>37</v>
      </c>
      <c r="J404" s="32"/>
      <c r="K404" s="32"/>
      <c r="L404" s="21" t="n">
        <v>10</v>
      </c>
      <c r="M404" s="21" t="n">
        <f aca="false">(0.99)*(L404)</f>
        <v>9.9</v>
      </c>
      <c r="N404" s="18"/>
    </row>
    <row r="405" customFormat="false" ht="13.5" hidden="false" customHeight="true" outlineLevel="0" collapsed="false">
      <c r="A405" s="19" t="s">
        <v>834</v>
      </c>
      <c r="B405" s="31" t="s">
        <v>817</v>
      </c>
      <c r="C405" s="31" t="s">
        <v>35</v>
      </c>
      <c r="D405" s="21" t="s">
        <v>835</v>
      </c>
      <c r="E405" s="21"/>
      <c r="F405" s="21"/>
      <c r="G405" s="21" t="s">
        <v>836</v>
      </c>
      <c r="H405" s="22" t="n">
        <v>1</v>
      </c>
      <c r="I405" s="21" t="s">
        <v>37</v>
      </c>
      <c r="J405" s="32"/>
      <c r="K405" s="32"/>
      <c r="L405" s="21" t="n">
        <v>1.55</v>
      </c>
      <c r="M405" s="21" t="n">
        <f aca="false">(0.99)*(L405)</f>
        <v>1.5345</v>
      </c>
      <c r="N405" s="18"/>
    </row>
    <row r="406" customFormat="false" ht="13.5" hidden="false" customHeight="true" outlineLevel="0" collapsed="false">
      <c r="A406" s="19" t="s">
        <v>837</v>
      </c>
      <c r="B406" s="31" t="s">
        <v>817</v>
      </c>
      <c r="C406" s="31" t="s">
        <v>838</v>
      </c>
      <c r="D406" s="21" t="s">
        <v>313</v>
      </c>
      <c r="E406" s="21"/>
      <c r="F406" s="21"/>
      <c r="G406" s="21" t="s">
        <v>839</v>
      </c>
      <c r="H406" s="22" t="n">
        <v>1</v>
      </c>
      <c r="I406" s="21" t="s">
        <v>29</v>
      </c>
      <c r="J406" s="32"/>
      <c r="K406" s="32"/>
      <c r="L406" s="21" t="n">
        <v>50</v>
      </c>
      <c r="M406" s="21" t="n">
        <f aca="false">(0.99)*(L406)</f>
        <v>49.5</v>
      </c>
      <c r="N406" s="18"/>
    </row>
    <row r="407" customFormat="false" ht="13.5" hidden="false" customHeight="true" outlineLevel="0" collapsed="false">
      <c r="A407" s="19" t="s">
        <v>840</v>
      </c>
      <c r="B407" s="31" t="s">
        <v>817</v>
      </c>
      <c r="C407" s="31" t="s">
        <v>841</v>
      </c>
      <c r="D407" s="21" t="s">
        <v>313</v>
      </c>
      <c r="E407" s="21"/>
      <c r="F407" s="21"/>
      <c r="G407" s="21" t="s">
        <v>842</v>
      </c>
      <c r="H407" s="22" t="n">
        <v>1</v>
      </c>
      <c r="I407" s="21" t="s">
        <v>29</v>
      </c>
      <c r="J407" s="32"/>
      <c r="K407" s="32"/>
      <c r="L407" s="21" t="n">
        <v>70</v>
      </c>
      <c r="M407" s="21" t="n">
        <f aca="false">(0.99)*(L407)</f>
        <v>69.3</v>
      </c>
      <c r="N407" s="18"/>
    </row>
    <row r="408" customFormat="false" ht="13.5" hidden="false" customHeight="true" outlineLevel="0" collapsed="false">
      <c r="A408" s="19" t="s">
        <v>843</v>
      </c>
      <c r="B408" s="31" t="s">
        <v>134</v>
      </c>
      <c r="C408" s="31"/>
      <c r="D408" s="21"/>
      <c r="E408" s="21"/>
      <c r="F408" s="21"/>
      <c r="G408" s="21" t="s">
        <v>844</v>
      </c>
      <c r="H408" s="22" t="n">
        <v>1</v>
      </c>
      <c r="I408" s="21" t="s">
        <v>23</v>
      </c>
      <c r="J408" s="32"/>
      <c r="K408" s="32"/>
      <c r="L408" s="21" t="s">
        <v>42</v>
      </c>
      <c r="M408" s="21" t="s">
        <v>42</v>
      </c>
      <c r="N408" s="18"/>
    </row>
    <row r="409" customFormat="false" ht="15" hidden="false" customHeight="false" outlineLevel="0" collapsed="false">
      <c r="A409" s="35"/>
      <c r="B409" s="15" t="s">
        <v>845</v>
      </c>
      <c r="C409" s="36"/>
      <c r="D409" s="34"/>
      <c r="E409" s="34"/>
      <c r="F409" s="34"/>
      <c r="G409" s="34"/>
      <c r="H409" s="37"/>
      <c r="I409" s="34"/>
      <c r="J409" s="34"/>
      <c r="K409" s="34"/>
      <c r="L409" s="34"/>
      <c r="M409" s="26"/>
      <c r="N409" s="18"/>
    </row>
    <row r="410" customFormat="false" ht="13.5" hidden="false" customHeight="true" outlineLevel="0" collapsed="false">
      <c r="A410" s="19" t="s">
        <v>846</v>
      </c>
      <c r="B410" s="31" t="s">
        <v>845</v>
      </c>
      <c r="C410" s="31" t="s">
        <v>847</v>
      </c>
      <c r="D410" s="21" t="s">
        <v>848</v>
      </c>
      <c r="E410" s="21"/>
      <c r="F410" s="21"/>
      <c r="G410" s="21" t="s">
        <v>849</v>
      </c>
      <c r="H410" s="22" t="n">
        <v>1</v>
      </c>
      <c r="I410" s="21" t="s">
        <v>23</v>
      </c>
      <c r="J410" s="32"/>
      <c r="K410" s="32"/>
      <c r="L410" s="21" t="n">
        <v>1495</v>
      </c>
      <c r="M410" s="21" t="n">
        <f aca="false">(0.99)*(L410)</f>
        <v>1480.05</v>
      </c>
      <c r="N410" s="18"/>
    </row>
    <row r="411" customFormat="false" ht="13.5" hidden="false" customHeight="true" outlineLevel="0" collapsed="false">
      <c r="A411" s="19" t="s">
        <v>850</v>
      </c>
      <c r="B411" s="31" t="s">
        <v>845</v>
      </c>
      <c r="C411" s="31" t="s">
        <v>847</v>
      </c>
      <c r="D411" s="21" t="s">
        <v>851</v>
      </c>
      <c r="E411" s="21"/>
      <c r="F411" s="21"/>
      <c r="G411" s="21" t="s">
        <v>852</v>
      </c>
      <c r="H411" s="22" t="n">
        <v>1</v>
      </c>
      <c r="I411" s="21" t="s">
        <v>23</v>
      </c>
      <c r="J411" s="32"/>
      <c r="K411" s="32"/>
      <c r="L411" s="21" t="n">
        <v>1635</v>
      </c>
      <c r="M411" s="21" t="n">
        <f aca="false">(0.99)*(L411)</f>
        <v>1618.65</v>
      </c>
      <c r="N411" s="18"/>
    </row>
    <row r="412" customFormat="false" ht="13.5" hidden="false" customHeight="true" outlineLevel="0" collapsed="false">
      <c r="A412" s="19" t="s">
        <v>853</v>
      </c>
      <c r="B412" s="31" t="s">
        <v>845</v>
      </c>
      <c r="C412" s="31" t="s">
        <v>847</v>
      </c>
      <c r="D412" s="21" t="s">
        <v>854</v>
      </c>
      <c r="E412" s="21"/>
      <c r="F412" s="21"/>
      <c r="G412" s="21" t="s">
        <v>852</v>
      </c>
      <c r="H412" s="22" t="n">
        <v>1</v>
      </c>
      <c r="I412" s="21" t="s">
        <v>23</v>
      </c>
      <c r="J412" s="32"/>
      <c r="K412" s="32"/>
      <c r="L412" s="21" t="n">
        <v>75</v>
      </c>
      <c r="M412" s="21" t="n">
        <f aca="false">(0.99)*(L412)</f>
        <v>74.25</v>
      </c>
      <c r="N412" s="18"/>
    </row>
    <row r="413" customFormat="false" ht="13.5" hidden="false" customHeight="true" outlineLevel="0" collapsed="false">
      <c r="A413" s="19" t="s">
        <v>855</v>
      </c>
      <c r="B413" s="31" t="s">
        <v>845</v>
      </c>
      <c r="C413" s="31" t="s">
        <v>847</v>
      </c>
      <c r="D413" s="21" t="s">
        <v>856</v>
      </c>
      <c r="E413" s="21"/>
      <c r="F413" s="21"/>
      <c r="G413" s="21" t="s">
        <v>852</v>
      </c>
      <c r="H413" s="22" t="n">
        <v>1</v>
      </c>
      <c r="I413" s="21" t="s">
        <v>23</v>
      </c>
      <c r="J413" s="32"/>
      <c r="K413" s="32"/>
      <c r="L413" s="21" t="n">
        <v>110</v>
      </c>
      <c r="M413" s="21" t="n">
        <f aca="false">(0.99)*(L413)</f>
        <v>108.9</v>
      </c>
      <c r="N413" s="18"/>
    </row>
    <row r="414" customFormat="false" ht="13.5" hidden="false" customHeight="true" outlineLevel="0" collapsed="false">
      <c r="A414" s="19" t="s">
        <v>857</v>
      </c>
      <c r="B414" s="31" t="s">
        <v>845</v>
      </c>
      <c r="C414" s="31" t="s">
        <v>847</v>
      </c>
      <c r="D414" s="21" t="s">
        <v>858</v>
      </c>
      <c r="E414" s="21"/>
      <c r="F414" s="21"/>
      <c r="G414" s="21" t="s">
        <v>852</v>
      </c>
      <c r="H414" s="22" t="n">
        <v>1</v>
      </c>
      <c r="I414" s="21" t="s">
        <v>23</v>
      </c>
      <c r="J414" s="32"/>
      <c r="K414" s="32"/>
      <c r="L414" s="21" t="n">
        <v>90</v>
      </c>
      <c r="M414" s="21" t="n">
        <f aca="false">(0.99)*(L414)</f>
        <v>89.1</v>
      </c>
      <c r="N414" s="18"/>
    </row>
    <row r="415" customFormat="false" ht="13.5" hidden="false" customHeight="true" outlineLevel="0" collapsed="false">
      <c r="A415" s="19" t="s">
        <v>859</v>
      </c>
      <c r="B415" s="31" t="s">
        <v>845</v>
      </c>
      <c r="C415" s="31" t="s">
        <v>847</v>
      </c>
      <c r="D415" s="21" t="s">
        <v>860</v>
      </c>
      <c r="E415" s="21"/>
      <c r="F415" s="21"/>
      <c r="G415" s="21" t="s">
        <v>852</v>
      </c>
      <c r="H415" s="22" t="n">
        <v>1</v>
      </c>
      <c r="I415" s="21" t="s">
        <v>23</v>
      </c>
      <c r="J415" s="32"/>
      <c r="K415" s="32"/>
      <c r="L415" s="21" t="n">
        <v>75</v>
      </c>
      <c r="M415" s="21" t="n">
        <f aca="false">(0.99)*(L415)</f>
        <v>74.25</v>
      </c>
      <c r="N415" s="18"/>
    </row>
    <row r="416" customFormat="false" ht="13.5" hidden="false" customHeight="true" outlineLevel="0" collapsed="false">
      <c r="A416" s="19" t="s">
        <v>861</v>
      </c>
      <c r="B416" s="31" t="s">
        <v>845</v>
      </c>
      <c r="C416" s="31" t="s">
        <v>847</v>
      </c>
      <c r="D416" s="21" t="s">
        <v>862</v>
      </c>
      <c r="E416" s="21"/>
      <c r="F416" s="21"/>
      <c r="G416" s="21" t="s">
        <v>852</v>
      </c>
      <c r="H416" s="22" t="n">
        <v>1</v>
      </c>
      <c r="I416" s="21" t="s">
        <v>23</v>
      </c>
      <c r="J416" s="32"/>
      <c r="K416" s="32"/>
      <c r="L416" s="21" t="n">
        <v>240</v>
      </c>
      <c r="M416" s="21" t="n">
        <f aca="false">(0.99)*(L416)</f>
        <v>237.6</v>
      </c>
      <c r="N416" s="18"/>
    </row>
    <row r="417" customFormat="false" ht="13.5" hidden="false" customHeight="true" outlineLevel="0" collapsed="false">
      <c r="A417" s="19" t="s">
        <v>863</v>
      </c>
      <c r="B417" s="31" t="s">
        <v>845</v>
      </c>
      <c r="C417" s="31" t="s">
        <v>847</v>
      </c>
      <c r="D417" s="21" t="s">
        <v>864</v>
      </c>
      <c r="E417" s="21"/>
      <c r="F417" s="21"/>
      <c r="G417" s="21" t="s">
        <v>852</v>
      </c>
      <c r="H417" s="22" t="n">
        <v>1</v>
      </c>
      <c r="I417" s="21" t="s">
        <v>23</v>
      </c>
      <c r="J417" s="32"/>
      <c r="K417" s="32"/>
      <c r="L417" s="21" t="n">
        <v>20</v>
      </c>
      <c r="M417" s="21" t="n">
        <f aca="false">(0.99)*(L417)</f>
        <v>19.8</v>
      </c>
      <c r="N417" s="18"/>
    </row>
    <row r="418" customFormat="false" ht="13.5" hidden="false" customHeight="true" outlineLevel="0" collapsed="false">
      <c r="A418" s="19" t="s">
        <v>865</v>
      </c>
      <c r="B418" s="31" t="s">
        <v>845</v>
      </c>
      <c r="C418" s="31" t="s">
        <v>866</v>
      </c>
      <c r="D418" s="21" t="s">
        <v>867</v>
      </c>
      <c r="E418" s="21"/>
      <c r="F418" s="21"/>
      <c r="G418" s="21" t="s">
        <v>868</v>
      </c>
      <c r="H418" s="22" t="n">
        <v>1</v>
      </c>
      <c r="I418" s="21" t="s">
        <v>23</v>
      </c>
      <c r="J418" s="32"/>
      <c r="K418" s="32"/>
      <c r="L418" s="21" t="n">
        <v>43</v>
      </c>
      <c r="M418" s="21" t="n">
        <f aca="false">(0.99)*(L418)</f>
        <v>42.57</v>
      </c>
      <c r="N418" s="18"/>
    </row>
    <row r="419" customFormat="false" ht="13.5" hidden="false" customHeight="true" outlineLevel="0" collapsed="false">
      <c r="A419" s="19" t="s">
        <v>869</v>
      </c>
      <c r="B419" s="31" t="s">
        <v>845</v>
      </c>
      <c r="C419" s="31" t="s">
        <v>870</v>
      </c>
      <c r="D419" s="21" t="s">
        <v>871</v>
      </c>
      <c r="E419" s="21"/>
      <c r="F419" s="21"/>
      <c r="G419" s="21" t="s">
        <v>868</v>
      </c>
      <c r="H419" s="22" t="n">
        <v>1</v>
      </c>
      <c r="I419" s="21" t="s">
        <v>23</v>
      </c>
      <c r="J419" s="32"/>
      <c r="K419" s="32"/>
      <c r="L419" s="21" t="n">
        <v>76</v>
      </c>
      <c r="M419" s="21" t="n">
        <f aca="false">(0.99)*(L419)</f>
        <v>75.24</v>
      </c>
      <c r="N419" s="18"/>
    </row>
    <row r="420" customFormat="false" ht="13.5" hidden="false" customHeight="true" outlineLevel="0" collapsed="false">
      <c r="A420" s="19" t="s">
        <v>872</v>
      </c>
      <c r="B420" s="31" t="s">
        <v>845</v>
      </c>
      <c r="C420" s="31" t="s">
        <v>870</v>
      </c>
      <c r="D420" s="21" t="s">
        <v>873</v>
      </c>
      <c r="E420" s="21"/>
      <c r="F420" s="21"/>
      <c r="G420" s="21" t="s">
        <v>868</v>
      </c>
      <c r="H420" s="22" t="n">
        <v>1</v>
      </c>
      <c r="I420" s="21" t="s">
        <v>23</v>
      </c>
      <c r="J420" s="32"/>
      <c r="K420" s="32"/>
      <c r="L420" s="21" t="n">
        <v>194</v>
      </c>
      <c r="M420" s="21" t="n">
        <f aca="false">(0.99)*(L420)</f>
        <v>192.06</v>
      </c>
      <c r="N420" s="18"/>
    </row>
    <row r="421" customFormat="false" ht="13.5" hidden="false" customHeight="true" outlineLevel="0" collapsed="false">
      <c r="A421" s="19" t="s">
        <v>874</v>
      </c>
      <c r="B421" s="31" t="s">
        <v>845</v>
      </c>
      <c r="C421" s="31" t="s">
        <v>870</v>
      </c>
      <c r="D421" s="21" t="s">
        <v>875</v>
      </c>
      <c r="E421" s="21"/>
      <c r="F421" s="21"/>
      <c r="G421" s="21" t="s">
        <v>868</v>
      </c>
      <c r="H421" s="22" t="n">
        <v>1</v>
      </c>
      <c r="I421" s="21" t="s">
        <v>23</v>
      </c>
      <c r="J421" s="32"/>
      <c r="K421" s="32"/>
      <c r="L421" s="21" t="n">
        <v>171</v>
      </c>
      <c r="M421" s="21" t="n">
        <f aca="false">(0.99)*(L421)</f>
        <v>169.29</v>
      </c>
      <c r="N421" s="18"/>
    </row>
    <row r="422" customFormat="false" ht="13.5" hidden="false" customHeight="true" outlineLevel="0" collapsed="false">
      <c r="A422" s="19" t="s">
        <v>876</v>
      </c>
      <c r="B422" s="31" t="s">
        <v>845</v>
      </c>
      <c r="C422" s="31" t="s">
        <v>870</v>
      </c>
      <c r="D422" s="21" t="s">
        <v>877</v>
      </c>
      <c r="E422" s="21"/>
      <c r="F422" s="21"/>
      <c r="G422" s="21" t="s">
        <v>868</v>
      </c>
      <c r="H422" s="22" t="n">
        <v>1</v>
      </c>
      <c r="I422" s="21" t="s">
        <v>23</v>
      </c>
      <c r="J422" s="32"/>
      <c r="K422" s="32"/>
      <c r="L422" s="21" t="n">
        <v>171</v>
      </c>
      <c r="M422" s="21" t="n">
        <f aca="false">(0.99)*(L422)</f>
        <v>169.29</v>
      </c>
      <c r="N422" s="18"/>
    </row>
    <row r="423" customFormat="false" ht="13.5" hidden="false" customHeight="true" outlineLevel="0" collapsed="false">
      <c r="A423" s="19" t="s">
        <v>878</v>
      </c>
      <c r="B423" s="31" t="s">
        <v>845</v>
      </c>
      <c r="C423" s="31" t="s">
        <v>879</v>
      </c>
      <c r="D423" s="21" t="s">
        <v>880</v>
      </c>
      <c r="E423" s="21"/>
      <c r="F423" s="21"/>
      <c r="G423" s="21" t="s">
        <v>868</v>
      </c>
      <c r="H423" s="22" t="n">
        <v>1</v>
      </c>
      <c r="I423" s="21" t="s">
        <v>23</v>
      </c>
      <c r="J423" s="32"/>
      <c r="K423" s="32"/>
      <c r="L423" s="21" t="n">
        <v>189</v>
      </c>
      <c r="M423" s="21" t="n">
        <f aca="false">(0.99)*(L423)</f>
        <v>187.11</v>
      </c>
      <c r="N423" s="18"/>
    </row>
    <row r="424" customFormat="false" ht="13.5" hidden="false" customHeight="true" outlineLevel="0" collapsed="false">
      <c r="A424" s="19" t="s">
        <v>881</v>
      </c>
      <c r="B424" s="31" t="s">
        <v>845</v>
      </c>
      <c r="C424" s="31" t="s">
        <v>879</v>
      </c>
      <c r="D424" s="21" t="s">
        <v>882</v>
      </c>
      <c r="E424" s="21"/>
      <c r="F424" s="21"/>
      <c r="G424" s="21" t="s">
        <v>868</v>
      </c>
      <c r="H424" s="22" t="n">
        <v>1</v>
      </c>
      <c r="I424" s="21" t="s">
        <v>23</v>
      </c>
      <c r="J424" s="32"/>
      <c r="K424" s="32"/>
      <c r="L424" s="21" t="n">
        <v>247</v>
      </c>
      <c r="M424" s="21" t="n">
        <f aca="false">(0.99)*(L424)</f>
        <v>244.53</v>
      </c>
      <c r="N424" s="18"/>
    </row>
    <row r="425" customFormat="false" ht="13.5" hidden="false" customHeight="true" outlineLevel="0" collapsed="false">
      <c r="A425" s="19" t="s">
        <v>883</v>
      </c>
      <c r="B425" s="31" t="s">
        <v>845</v>
      </c>
      <c r="C425" s="31" t="s">
        <v>879</v>
      </c>
      <c r="D425" s="21" t="s">
        <v>884</v>
      </c>
      <c r="E425" s="21"/>
      <c r="F425" s="21"/>
      <c r="G425" s="21" t="s">
        <v>868</v>
      </c>
      <c r="H425" s="22" t="n">
        <v>1</v>
      </c>
      <c r="I425" s="21" t="s">
        <v>23</v>
      </c>
      <c r="J425" s="32"/>
      <c r="K425" s="32"/>
      <c r="L425" s="21" t="n">
        <v>308</v>
      </c>
      <c r="M425" s="21" t="n">
        <f aca="false">(0.99)*(L425)</f>
        <v>304.92</v>
      </c>
      <c r="N425" s="18"/>
    </row>
    <row r="426" customFormat="false" ht="13.5" hidden="false" customHeight="true" outlineLevel="0" collapsed="false">
      <c r="A426" s="19" t="s">
        <v>885</v>
      </c>
      <c r="B426" s="31" t="s">
        <v>845</v>
      </c>
      <c r="C426" s="31" t="s">
        <v>879</v>
      </c>
      <c r="D426" s="21" t="s">
        <v>886</v>
      </c>
      <c r="E426" s="21"/>
      <c r="F426" s="21"/>
      <c r="G426" s="21" t="s">
        <v>868</v>
      </c>
      <c r="H426" s="22" t="n">
        <v>1</v>
      </c>
      <c r="I426" s="21" t="s">
        <v>23</v>
      </c>
      <c r="J426" s="32"/>
      <c r="K426" s="32"/>
      <c r="L426" s="21" t="n">
        <v>356</v>
      </c>
      <c r="M426" s="21" t="n">
        <f aca="false">(0.99)*(L426)</f>
        <v>352.44</v>
      </c>
      <c r="N426" s="18"/>
    </row>
    <row r="427" s="45" customFormat="true" ht="14.25" hidden="false" customHeight="false" outlineLevel="0" collapsed="false">
      <c r="A427" s="47" t="s">
        <v>887</v>
      </c>
      <c r="B427" s="48" t="s">
        <v>845</v>
      </c>
      <c r="C427" s="47" t="s">
        <v>888</v>
      </c>
      <c r="D427" s="49" t="s">
        <v>889</v>
      </c>
      <c r="E427" s="43"/>
      <c r="F427" s="41"/>
      <c r="G427" s="41" t="s">
        <v>868</v>
      </c>
      <c r="H427" s="42" t="n">
        <v>1</v>
      </c>
      <c r="I427" s="41" t="s">
        <v>23</v>
      </c>
      <c r="J427" s="43"/>
      <c r="K427" s="43" t="n">
        <v>293.0256</v>
      </c>
      <c r="L427" s="41" t="n">
        <v>257.04</v>
      </c>
      <c r="M427" s="43" t="n">
        <v>252</v>
      </c>
      <c r="N427" s="18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</row>
    <row r="428" s="45" customFormat="true" ht="14.25" hidden="false" customHeight="false" outlineLevel="0" collapsed="false">
      <c r="A428" s="47" t="s">
        <v>890</v>
      </c>
      <c r="B428" s="48" t="s">
        <v>845</v>
      </c>
      <c r="C428" s="48" t="s">
        <v>891</v>
      </c>
      <c r="D428" s="49" t="s">
        <v>892</v>
      </c>
      <c r="E428" s="43"/>
      <c r="F428" s="41"/>
      <c r="G428" s="41" t="s">
        <v>868</v>
      </c>
      <c r="H428" s="42" t="n">
        <v>1</v>
      </c>
      <c r="I428" s="41" t="s">
        <v>23</v>
      </c>
      <c r="J428" s="43"/>
      <c r="K428" s="43" t="s">
        <v>893</v>
      </c>
      <c r="L428" s="43" t="s">
        <v>893</v>
      </c>
      <c r="M428" s="43" t="s">
        <v>893</v>
      </c>
      <c r="N428" s="18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</row>
    <row r="429" s="45" customFormat="true" ht="14.25" hidden="false" customHeight="false" outlineLevel="0" collapsed="false">
      <c r="A429" s="50" t="s">
        <v>894</v>
      </c>
      <c r="B429" s="48" t="s">
        <v>845</v>
      </c>
      <c r="C429" s="48" t="s">
        <v>895</v>
      </c>
      <c r="D429" s="43" t="s">
        <v>896</v>
      </c>
      <c r="E429" s="43"/>
      <c r="F429" s="41"/>
      <c r="G429" s="41" t="s">
        <v>868</v>
      </c>
      <c r="H429" s="42" t="n">
        <v>1</v>
      </c>
      <c r="I429" s="41" t="s">
        <v>23</v>
      </c>
      <c r="J429" s="43"/>
      <c r="K429" s="43" t="n">
        <v>74.7540864</v>
      </c>
      <c r="L429" s="41" t="n">
        <v>65.57376</v>
      </c>
      <c r="M429" s="43" t="n">
        <v>64.288</v>
      </c>
      <c r="N429" s="18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</row>
    <row r="430" s="45" customFormat="true" ht="14.25" hidden="false" customHeight="false" outlineLevel="0" collapsed="false">
      <c r="A430" s="50" t="s">
        <v>897</v>
      </c>
      <c r="B430" s="48" t="s">
        <v>845</v>
      </c>
      <c r="C430" s="48" t="s">
        <v>898</v>
      </c>
      <c r="D430" s="43" t="s">
        <v>899</v>
      </c>
      <c r="E430" s="43"/>
      <c r="F430" s="41"/>
      <c r="G430" s="41" t="s">
        <v>868</v>
      </c>
      <c r="H430" s="42" t="n">
        <v>1</v>
      </c>
      <c r="I430" s="41" t="s">
        <v>23</v>
      </c>
      <c r="J430" s="43"/>
      <c r="K430" s="43" t="n">
        <v>70.326144</v>
      </c>
      <c r="L430" s="41" t="n">
        <v>61.6896</v>
      </c>
      <c r="M430" s="43" t="n">
        <v>60.48</v>
      </c>
      <c r="N430" s="18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</row>
    <row r="431" s="45" customFormat="true" ht="14.25" hidden="false" customHeight="false" outlineLevel="0" collapsed="false">
      <c r="A431" s="50" t="s">
        <v>900</v>
      </c>
      <c r="B431" s="48" t="s">
        <v>845</v>
      </c>
      <c r="C431" s="48" t="s">
        <v>901</v>
      </c>
      <c r="D431" s="43" t="s">
        <v>902</v>
      </c>
      <c r="E431" s="43"/>
      <c r="F431" s="41"/>
      <c r="G431" s="41" t="s">
        <v>868</v>
      </c>
      <c r="H431" s="42" t="n">
        <v>1</v>
      </c>
      <c r="I431" s="41" t="s">
        <v>23</v>
      </c>
      <c r="J431" s="43"/>
      <c r="K431" s="43" t="n">
        <v>495.9295488</v>
      </c>
      <c r="L431" s="41" t="n">
        <v>435.02592</v>
      </c>
      <c r="M431" s="43" t="n">
        <v>426.496</v>
      </c>
      <c r="N431" s="18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</row>
    <row r="432" s="45" customFormat="true" ht="14.25" hidden="false" customHeight="false" outlineLevel="0" collapsed="false">
      <c r="A432" s="50" t="s">
        <v>903</v>
      </c>
      <c r="B432" s="48" t="s">
        <v>845</v>
      </c>
      <c r="C432" s="48" t="s">
        <v>904</v>
      </c>
      <c r="D432" s="43" t="s">
        <v>905</v>
      </c>
      <c r="E432" s="43"/>
      <c r="F432" s="41"/>
      <c r="G432" s="41" t="s">
        <v>868</v>
      </c>
      <c r="H432" s="42" t="n">
        <v>1</v>
      </c>
      <c r="I432" s="41" t="s">
        <v>23</v>
      </c>
      <c r="J432" s="43"/>
      <c r="K432" s="43" t="n">
        <v>150.419808</v>
      </c>
      <c r="L432" s="41" t="n">
        <v>131.9472</v>
      </c>
      <c r="M432" s="43" t="n">
        <v>129.36</v>
      </c>
      <c r="N432" s="18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</row>
    <row r="433" s="45" customFormat="true" ht="14.25" hidden="false" customHeight="false" outlineLevel="0" collapsed="false">
      <c r="A433" s="50" t="s">
        <v>906</v>
      </c>
      <c r="B433" s="48" t="s">
        <v>845</v>
      </c>
      <c r="C433" s="48" t="s">
        <v>904</v>
      </c>
      <c r="D433" s="43" t="s">
        <v>907</v>
      </c>
      <c r="E433" s="43"/>
      <c r="F433" s="41"/>
      <c r="G433" s="41" t="s">
        <v>868</v>
      </c>
      <c r="H433" s="42" t="n">
        <v>1</v>
      </c>
      <c r="I433" s="41" t="s">
        <v>23</v>
      </c>
      <c r="J433" s="43"/>
      <c r="K433" s="43" t="n">
        <v>718.889472</v>
      </c>
      <c r="L433" s="41" t="n">
        <v>630.6048</v>
      </c>
      <c r="M433" s="43" t="n">
        <v>618.24</v>
      </c>
      <c r="N433" s="18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</row>
    <row r="434" s="45" customFormat="true" ht="14.25" hidden="false" customHeight="false" outlineLevel="0" collapsed="false">
      <c r="A434" s="50" t="s">
        <v>908</v>
      </c>
      <c r="B434" s="48" t="s">
        <v>845</v>
      </c>
      <c r="C434" s="48" t="s">
        <v>904</v>
      </c>
      <c r="D434" s="43" t="s">
        <v>896</v>
      </c>
      <c r="E434" s="43"/>
      <c r="F434" s="41"/>
      <c r="G434" s="41" t="s">
        <v>868</v>
      </c>
      <c r="H434" s="42" t="n">
        <v>1</v>
      </c>
      <c r="I434" s="41" t="s">
        <v>23</v>
      </c>
      <c r="J434" s="43"/>
      <c r="K434" s="43" t="n">
        <v>110.69856</v>
      </c>
      <c r="L434" s="41" t="n">
        <v>97.104</v>
      </c>
      <c r="M434" s="43" t="n">
        <v>95.2</v>
      </c>
      <c r="N434" s="18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</row>
    <row r="435" s="45" customFormat="true" ht="14.25" hidden="false" customHeight="false" outlineLevel="0" collapsed="false">
      <c r="A435" s="50" t="s">
        <v>909</v>
      </c>
      <c r="B435" s="48" t="s">
        <v>845</v>
      </c>
      <c r="C435" s="48" t="s">
        <v>879</v>
      </c>
      <c r="D435" s="43" t="s">
        <v>910</v>
      </c>
      <c r="E435" s="43"/>
      <c r="F435" s="41"/>
      <c r="G435" s="41" t="s">
        <v>868</v>
      </c>
      <c r="H435" s="42" t="n">
        <v>1</v>
      </c>
      <c r="I435" s="41" t="s">
        <v>23</v>
      </c>
      <c r="J435" s="43"/>
      <c r="K435" s="43" t="n">
        <v>308.653632</v>
      </c>
      <c r="L435" s="41" t="n">
        <v>270.7488</v>
      </c>
      <c r="M435" s="43" t="n">
        <v>265.44</v>
      </c>
      <c r="N435" s="18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</row>
    <row r="436" s="45" customFormat="true" ht="14.25" hidden="false" customHeight="false" outlineLevel="0" collapsed="false">
      <c r="A436" s="50" t="s">
        <v>911</v>
      </c>
      <c r="B436" s="48" t="s">
        <v>845</v>
      </c>
      <c r="C436" s="51" t="s">
        <v>912</v>
      </c>
      <c r="D436" s="43" t="s">
        <v>913</v>
      </c>
      <c r="E436" s="43"/>
      <c r="F436" s="41"/>
      <c r="G436" s="41" t="s">
        <v>868</v>
      </c>
      <c r="H436" s="42" t="n">
        <v>1</v>
      </c>
      <c r="I436" s="41" t="s">
        <v>23</v>
      </c>
      <c r="J436" s="43"/>
      <c r="K436" s="43" t="n">
        <v>345.11904</v>
      </c>
      <c r="L436" s="41" t="n">
        <v>302.736</v>
      </c>
      <c r="M436" s="43" t="n">
        <v>296.8</v>
      </c>
      <c r="N436" s="18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</row>
    <row r="437" s="45" customFormat="true" ht="14.25" hidden="false" customHeight="false" outlineLevel="0" collapsed="false">
      <c r="A437" s="50" t="s">
        <v>914</v>
      </c>
      <c r="B437" s="48" t="s">
        <v>845</v>
      </c>
      <c r="C437" s="48" t="s">
        <v>915</v>
      </c>
      <c r="D437" s="43" t="s">
        <v>916</v>
      </c>
      <c r="E437" s="43"/>
      <c r="F437" s="41"/>
      <c r="G437" s="41" t="s">
        <v>868</v>
      </c>
      <c r="H437" s="42" t="n">
        <v>1</v>
      </c>
      <c r="I437" s="41" t="s">
        <v>23</v>
      </c>
      <c r="J437" s="43"/>
      <c r="K437" s="43" t="n">
        <v>78.14016</v>
      </c>
      <c r="L437" s="41" t="n">
        <v>68.544</v>
      </c>
      <c r="M437" s="43" t="n">
        <v>67.2</v>
      </c>
      <c r="N437" s="18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</row>
    <row r="438" s="57" customFormat="true" ht="14.25" hidden="false" customHeight="false" outlineLevel="0" collapsed="false">
      <c r="A438" s="47" t="s">
        <v>917</v>
      </c>
      <c r="B438" s="46" t="s">
        <v>845</v>
      </c>
      <c r="C438" s="52"/>
      <c r="D438" s="49" t="s">
        <v>917</v>
      </c>
      <c r="E438" s="41"/>
      <c r="F438" s="53"/>
      <c r="G438" s="41"/>
      <c r="H438" s="42"/>
      <c r="I438" s="41"/>
      <c r="J438" s="41"/>
      <c r="K438" s="41"/>
      <c r="L438" s="41"/>
      <c r="M438" s="54" t="n">
        <v>8000</v>
      </c>
      <c r="N438" s="55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</row>
    <row r="439" s="57" customFormat="true" ht="14.25" hidden="false" customHeight="false" outlineLevel="0" collapsed="false">
      <c r="A439" s="47" t="s">
        <v>918</v>
      </c>
      <c r="B439" s="46" t="s">
        <v>845</v>
      </c>
      <c r="C439" s="52"/>
      <c r="D439" s="49" t="s">
        <v>918</v>
      </c>
      <c r="E439" s="41"/>
      <c r="F439" s="53"/>
      <c r="G439" s="41"/>
      <c r="H439" s="42"/>
      <c r="I439" s="41"/>
      <c r="J439" s="41"/>
      <c r="K439" s="41"/>
      <c r="L439" s="41"/>
      <c r="M439" s="54" t="n">
        <v>180864</v>
      </c>
      <c r="N439" s="55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</row>
    <row r="440" s="57" customFormat="true" ht="14.25" hidden="false" customHeight="false" outlineLevel="0" collapsed="false">
      <c r="A440" s="58" t="s">
        <v>919</v>
      </c>
      <c r="B440" s="46" t="s">
        <v>845</v>
      </c>
      <c r="C440" s="52"/>
      <c r="D440" s="32" t="s">
        <v>920</v>
      </c>
      <c r="E440" s="41"/>
      <c r="F440" s="53"/>
      <c r="G440" s="41"/>
      <c r="H440" s="42"/>
      <c r="I440" s="41"/>
      <c r="J440" s="41"/>
      <c r="K440" s="41"/>
      <c r="L440" s="41"/>
      <c r="M440" s="54" t="n">
        <v>151444</v>
      </c>
      <c r="N440" s="55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</row>
    <row r="441" s="1" customFormat="true" ht="14.25" hidden="false" customHeight="true" outlineLevel="0" collapsed="false">
      <c r="A441" s="19" t="s">
        <v>921</v>
      </c>
      <c r="B441" s="19" t="s">
        <v>845</v>
      </c>
      <c r="C441" s="19" t="s">
        <v>922</v>
      </c>
      <c r="D441" s="21" t="s">
        <v>923</v>
      </c>
      <c r="E441" s="21"/>
      <c r="F441" s="21"/>
      <c r="G441" s="41" t="s">
        <v>868</v>
      </c>
      <c r="H441" s="42" t="n">
        <v>1</v>
      </c>
      <c r="I441" s="41" t="s">
        <v>23</v>
      </c>
      <c r="J441" s="21"/>
      <c r="K441" s="43" t="s">
        <v>893</v>
      </c>
      <c r="L441" s="43" t="s">
        <v>893</v>
      </c>
      <c r="M441" s="43" t="s">
        <v>893</v>
      </c>
      <c r="N441" s="55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</row>
    <row r="442" s="1" customFormat="true" ht="14.25" hidden="false" customHeight="true" outlineLevel="0" collapsed="false">
      <c r="A442" s="19" t="s">
        <v>924</v>
      </c>
      <c r="B442" s="19" t="s">
        <v>845</v>
      </c>
      <c r="C442" s="19" t="s">
        <v>922</v>
      </c>
      <c r="D442" s="21" t="s">
        <v>925</v>
      </c>
      <c r="E442" s="21"/>
      <c r="F442" s="21"/>
      <c r="G442" s="41" t="s">
        <v>868</v>
      </c>
      <c r="H442" s="42" t="n">
        <v>1</v>
      </c>
      <c r="I442" s="41" t="s">
        <v>23</v>
      </c>
      <c r="J442" s="21"/>
      <c r="K442" s="21"/>
      <c r="L442" s="21"/>
      <c r="M442" s="21" t="n">
        <v>4428.1692</v>
      </c>
      <c r="N442" s="55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</row>
    <row r="443" s="1" customFormat="true" ht="14.25" hidden="false" customHeight="true" outlineLevel="0" collapsed="false">
      <c r="A443" s="19" t="s">
        <v>926</v>
      </c>
      <c r="B443" s="19" t="s">
        <v>845</v>
      </c>
      <c r="C443" s="19" t="s">
        <v>922</v>
      </c>
      <c r="D443" s="21" t="s">
        <v>927</v>
      </c>
      <c r="E443" s="21"/>
      <c r="F443" s="21"/>
      <c r="G443" s="41" t="s">
        <v>868</v>
      </c>
      <c r="H443" s="42" t="n">
        <v>1</v>
      </c>
      <c r="I443" s="41" t="s">
        <v>23</v>
      </c>
      <c r="J443" s="21"/>
      <c r="K443" s="21"/>
      <c r="L443" s="21"/>
      <c r="M443" s="21" t="n">
        <v>0</v>
      </c>
      <c r="N443" s="55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</row>
    <row r="444" s="1" customFormat="true" ht="14.25" hidden="false" customHeight="true" outlineLevel="0" collapsed="false">
      <c r="A444" s="19" t="s">
        <v>928</v>
      </c>
      <c r="B444" s="19" t="s">
        <v>845</v>
      </c>
      <c r="C444" s="19" t="s">
        <v>922</v>
      </c>
      <c r="D444" s="21" t="s">
        <v>929</v>
      </c>
      <c r="E444" s="21"/>
      <c r="F444" s="21"/>
      <c r="G444" s="41" t="s">
        <v>868</v>
      </c>
      <c r="H444" s="42" t="n">
        <v>1</v>
      </c>
      <c r="I444" s="41" t="s">
        <v>23</v>
      </c>
      <c r="J444" s="21"/>
      <c r="K444" s="21"/>
      <c r="L444" s="21"/>
      <c r="M444" s="21" t="n">
        <v>0</v>
      </c>
      <c r="N444" s="55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</row>
    <row r="445" s="1" customFormat="true" ht="14.25" hidden="false" customHeight="true" outlineLevel="0" collapsed="false">
      <c r="A445" s="19" t="s">
        <v>930</v>
      </c>
      <c r="B445" s="19" t="s">
        <v>845</v>
      </c>
      <c r="C445" s="19" t="s">
        <v>922</v>
      </c>
      <c r="D445" s="21" t="s">
        <v>931</v>
      </c>
      <c r="E445" s="21"/>
      <c r="F445" s="21"/>
      <c r="G445" s="41" t="s">
        <v>868</v>
      </c>
      <c r="H445" s="42" t="n">
        <v>1</v>
      </c>
      <c r="I445" s="41" t="s">
        <v>23</v>
      </c>
      <c r="J445" s="21"/>
      <c r="K445" s="21"/>
      <c r="L445" s="21"/>
      <c r="M445" s="21" t="n">
        <v>2446.08</v>
      </c>
      <c r="N445" s="55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</row>
    <row r="446" s="1" customFormat="true" ht="14.25" hidden="false" customHeight="true" outlineLevel="0" collapsed="false">
      <c r="A446" s="19" t="s">
        <v>932</v>
      </c>
      <c r="B446" s="19" t="s">
        <v>845</v>
      </c>
      <c r="C446" s="19" t="s">
        <v>922</v>
      </c>
      <c r="D446" s="21" t="s">
        <v>933</v>
      </c>
      <c r="E446" s="21"/>
      <c r="F446" s="21"/>
      <c r="G446" s="41" t="s">
        <v>868</v>
      </c>
      <c r="H446" s="42" t="n">
        <v>1</v>
      </c>
      <c r="I446" s="41" t="s">
        <v>23</v>
      </c>
      <c r="J446" s="21"/>
      <c r="K446" s="21"/>
      <c r="L446" s="21"/>
      <c r="M446" s="21" t="n">
        <v>382.2</v>
      </c>
      <c r="N446" s="55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</row>
    <row r="447" s="1" customFormat="true" ht="14.25" hidden="false" customHeight="true" outlineLevel="0" collapsed="false">
      <c r="A447" s="19" t="s">
        <v>934</v>
      </c>
      <c r="B447" s="19" t="s">
        <v>845</v>
      </c>
      <c r="C447" s="19" t="s">
        <v>922</v>
      </c>
      <c r="D447" s="21" t="s">
        <v>935</v>
      </c>
      <c r="E447" s="21"/>
      <c r="F447" s="21"/>
      <c r="G447" s="41" t="s">
        <v>868</v>
      </c>
      <c r="H447" s="42" t="n">
        <v>1</v>
      </c>
      <c r="I447" s="41" t="s">
        <v>23</v>
      </c>
      <c r="J447" s="21"/>
      <c r="K447" s="21"/>
      <c r="L447" s="21"/>
      <c r="M447" s="21" t="n">
        <v>0</v>
      </c>
      <c r="N447" s="55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</row>
    <row r="448" s="1" customFormat="true" ht="14.25" hidden="false" customHeight="true" outlineLevel="0" collapsed="false">
      <c r="A448" s="19" t="s">
        <v>936</v>
      </c>
      <c r="B448" s="19" t="s">
        <v>845</v>
      </c>
      <c r="C448" s="19" t="s">
        <v>922</v>
      </c>
      <c r="D448" s="21" t="s">
        <v>937</v>
      </c>
      <c r="E448" s="21"/>
      <c r="F448" s="21"/>
      <c r="G448" s="41" t="s">
        <v>868</v>
      </c>
      <c r="H448" s="42" t="n">
        <v>1</v>
      </c>
      <c r="I448" s="41" t="s">
        <v>23</v>
      </c>
      <c r="J448" s="21"/>
      <c r="K448" s="21"/>
      <c r="L448" s="21"/>
      <c r="M448" s="21" t="n">
        <v>0</v>
      </c>
      <c r="N448" s="55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</row>
    <row r="449" s="1" customFormat="true" ht="14.25" hidden="false" customHeight="true" outlineLevel="0" collapsed="false">
      <c r="A449" s="19" t="s">
        <v>938</v>
      </c>
      <c r="B449" s="19" t="s">
        <v>845</v>
      </c>
      <c r="C449" s="19" t="s">
        <v>922</v>
      </c>
      <c r="D449" s="21" t="s">
        <v>939</v>
      </c>
      <c r="E449" s="21"/>
      <c r="F449" s="21"/>
      <c r="G449" s="41" t="s">
        <v>868</v>
      </c>
      <c r="H449" s="42" t="n">
        <v>1</v>
      </c>
      <c r="I449" s="41" t="s">
        <v>23</v>
      </c>
      <c r="J449" s="21"/>
      <c r="K449" s="21"/>
      <c r="L449" s="21"/>
      <c r="M449" s="21" t="n">
        <v>917.28</v>
      </c>
      <c r="N449" s="55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</row>
    <row r="450" s="1" customFormat="true" ht="14.25" hidden="false" customHeight="true" outlineLevel="0" collapsed="false">
      <c r="A450" s="19" t="s">
        <v>940</v>
      </c>
      <c r="B450" s="19" t="s">
        <v>845</v>
      </c>
      <c r="C450" s="19" t="s">
        <v>922</v>
      </c>
      <c r="D450" s="21" t="s">
        <v>941</v>
      </c>
      <c r="E450" s="21"/>
      <c r="F450" s="21"/>
      <c r="G450" s="41" t="s">
        <v>868</v>
      </c>
      <c r="H450" s="42" t="n">
        <v>1</v>
      </c>
      <c r="I450" s="41" t="s">
        <v>23</v>
      </c>
      <c r="J450" s="21"/>
      <c r="K450" s="21"/>
      <c r="L450" s="21"/>
      <c r="M450" s="21" t="n">
        <v>91.10556</v>
      </c>
      <c r="N450" s="55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</row>
    <row r="451" s="1" customFormat="true" ht="14.25" hidden="false" customHeight="true" outlineLevel="0" collapsed="false">
      <c r="A451" s="19" t="s">
        <v>942</v>
      </c>
      <c r="B451" s="19" t="s">
        <v>845</v>
      </c>
      <c r="C451" s="19" t="s">
        <v>922</v>
      </c>
      <c r="D451" s="21" t="s">
        <v>943</v>
      </c>
      <c r="E451" s="21"/>
      <c r="F451" s="21"/>
      <c r="G451" s="41" t="s">
        <v>868</v>
      </c>
      <c r="H451" s="42" t="n">
        <v>1</v>
      </c>
      <c r="I451" s="41" t="s">
        <v>23</v>
      </c>
      <c r="J451" s="21"/>
      <c r="K451" s="21"/>
      <c r="L451" s="21"/>
      <c r="M451" s="21" t="n">
        <v>19.11</v>
      </c>
      <c r="N451" s="55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</row>
    <row r="452" s="1" customFormat="true" ht="14.25" hidden="false" customHeight="true" outlineLevel="0" collapsed="false">
      <c r="A452" s="19" t="s">
        <v>921</v>
      </c>
      <c r="B452" s="19" t="s">
        <v>845</v>
      </c>
      <c r="C452" s="19" t="s">
        <v>944</v>
      </c>
      <c r="D452" s="21" t="s">
        <v>923</v>
      </c>
      <c r="E452" s="21"/>
      <c r="F452" s="21"/>
      <c r="G452" s="41" t="s">
        <v>868</v>
      </c>
      <c r="H452" s="42" t="n">
        <v>1</v>
      </c>
      <c r="I452" s="41" t="s">
        <v>23</v>
      </c>
      <c r="J452" s="21"/>
      <c r="K452" s="43" t="s">
        <v>893</v>
      </c>
      <c r="L452" s="43" t="s">
        <v>893</v>
      </c>
      <c r="M452" s="43" t="s">
        <v>893</v>
      </c>
      <c r="N452" s="55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</row>
    <row r="453" s="1" customFormat="true" ht="14.25" hidden="false" customHeight="true" outlineLevel="0" collapsed="false">
      <c r="A453" s="19" t="s">
        <v>924</v>
      </c>
      <c r="B453" s="19" t="s">
        <v>845</v>
      </c>
      <c r="C453" s="19" t="s">
        <v>944</v>
      </c>
      <c r="D453" s="21" t="s">
        <v>925</v>
      </c>
      <c r="E453" s="21"/>
      <c r="F453" s="21"/>
      <c r="G453" s="41" t="s">
        <v>868</v>
      </c>
      <c r="H453" s="42" t="n">
        <v>1</v>
      </c>
      <c r="I453" s="41" t="s">
        <v>23</v>
      </c>
      <c r="J453" s="21"/>
      <c r="K453" s="21"/>
      <c r="L453" s="21"/>
      <c r="M453" s="21" t="n">
        <v>4428.1692</v>
      </c>
      <c r="N453" s="55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</row>
    <row r="454" s="1" customFormat="true" ht="14.25" hidden="false" customHeight="true" outlineLevel="0" collapsed="false">
      <c r="A454" s="19" t="s">
        <v>926</v>
      </c>
      <c r="B454" s="19" t="s">
        <v>845</v>
      </c>
      <c r="C454" s="19" t="s">
        <v>944</v>
      </c>
      <c r="D454" s="21" t="s">
        <v>927</v>
      </c>
      <c r="E454" s="21"/>
      <c r="F454" s="21"/>
      <c r="G454" s="41" t="s">
        <v>868</v>
      </c>
      <c r="H454" s="42" t="n">
        <v>1</v>
      </c>
      <c r="I454" s="41" t="s">
        <v>23</v>
      </c>
      <c r="J454" s="21"/>
      <c r="K454" s="21"/>
      <c r="L454" s="21"/>
      <c r="M454" s="21" t="n">
        <v>0</v>
      </c>
      <c r="N454" s="55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</row>
    <row r="455" s="1" customFormat="true" ht="14.25" hidden="false" customHeight="true" outlineLevel="0" collapsed="false">
      <c r="A455" s="19" t="s">
        <v>928</v>
      </c>
      <c r="B455" s="19" t="s">
        <v>845</v>
      </c>
      <c r="C455" s="19" t="s">
        <v>944</v>
      </c>
      <c r="D455" s="21" t="s">
        <v>929</v>
      </c>
      <c r="E455" s="21"/>
      <c r="F455" s="21"/>
      <c r="G455" s="41" t="s">
        <v>868</v>
      </c>
      <c r="H455" s="42" t="n">
        <v>1</v>
      </c>
      <c r="I455" s="41" t="s">
        <v>23</v>
      </c>
      <c r="J455" s="21"/>
      <c r="K455" s="21"/>
      <c r="L455" s="21"/>
      <c r="M455" s="21" t="n">
        <v>0</v>
      </c>
      <c r="N455" s="55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</row>
    <row r="456" s="1" customFormat="true" ht="14.25" hidden="false" customHeight="true" outlineLevel="0" collapsed="false">
      <c r="A456" s="19" t="s">
        <v>930</v>
      </c>
      <c r="B456" s="19" t="s">
        <v>845</v>
      </c>
      <c r="C456" s="19" t="s">
        <v>944</v>
      </c>
      <c r="D456" s="21" t="s">
        <v>931</v>
      </c>
      <c r="E456" s="21"/>
      <c r="F456" s="21"/>
      <c r="G456" s="41" t="s">
        <v>868</v>
      </c>
      <c r="H456" s="42" t="n">
        <v>1</v>
      </c>
      <c r="I456" s="41" t="s">
        <v>23</v>
      </c>
      <c r="J456" s="21"/>
      <c r="K456" s="21"/>
      <c r="L456" s="21"/>
      <c r="M456" s="21" t="n">
        <v>2446.08</v>
      </c>
      <c r="N456" s="55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</row>
    <row r="457" s="1" customFormat="true" ht="14.25" hidden="false" customHeight="true" outlineLevel="0" collapsed="false">
      <c r="A457" s="19" t="s">
        <v>932</v>
      </c>
      <c r="B457" s="19" t="s">
        <v>845</v>
      </c>
      <c r="C457" s="19" t="s">
        <v>944</v>
      </c>
      <c r="D457" s="21" t="s">
        <v>933</v>
      </c>
      <c r="E457" s="21"/>
      <c r="F457" s="21"/>
      <c r="G457" s="41" t="s">
        <v>868</v>
      </c>
      <c r="H457" s="42" t="n">
        <v>1</v>
      </c>
      <c r="I457" s="41" t="s">
        <v>23</v>
      </c>
      <c r="J457" s="21"/>
      <c r="K457" s="21"/>
      <c r="L457" s="21"/>
      <c r="M457" s="21" t="n">
        <v>382.2</v>
      </c>
      <c r="N457" s="55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</row>
    <row r="458" s="1" customFormat="true" ht="14.25" hidden="false" customHeight="true" outlineLevel="0" collapsed="false">
      <c r="A458" s="19" t="s">
        <v>934</v>
      </c>
      <c r="B458" s="19" t="s">
        <v>845</v>
      </c>
      <c r="C458" s="19" t="s">
        <v>944</v>
      </c>
      <c r="D458" s="21" t="s">
        <v>935</v>
      </c>
      <c r="E458" s="21"/>
      <c r="F458" s="21"/>
      <c r="G458" s="41" t="s">
        <v>868</v>
      </c>
      <c r="H458" s="42" t="n">
        <v>1</v>
      </c>
      <c r="I458" s="41" t="s">
        <v>23</v>
      </c>
      <c r="J458" s="21"/>
      <c r="K458" s="43" t="s">
        <v>893</v>
      </c>
      <c r="L458" s="43" t="s">
        <v>893</v>
      </c>
      <c r="M458" s="43" t="s">
        <v>893</v>
      </c>
      <c r="N458" s="55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</row>
    <row r="459" s="1" customFormat="true" ht="14.25" hidden="false" customHeight="true" outlineLevel="0" collapsed="false">
      <c r="A459" s="19" t="s">
        <v>936</v>
      </c>
      <c r="B459" s="19" t="s">
        <v>845</v>
      </c>
      <c r="C459" s="19" t="s">
        <v>944</v>
      </c>
      <c r="D459" s="21" t="s">
        <v>937</v>
      </c>
      <c r="E459" s="21"/>
      <c r="F459" s="21"/>
      <c r="G459" s="41" t="s">
        <v>868</v>
      </c>
      <c r="H459" s="42" t="n">
        <v>1</v>
      </c>
      <c r="I459" s="41" t="s">
        <v>23</v>
      </c>
      <c r="J459" s="21"/>
      <c r="K459" s="43" t="s">
        <v>893</v>
      </c>
      <c r="L459" s="43" t="s">
        <v>893</v>
      </c>
      <c r="M459" s="43" t="s">
        <v>893</v>
      </c>
      <c r="N459" s="55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</row>
    <row r="460" s="1" customFormat="true" ht="14.25" hidden="false" customHeight="true" outlineLevel="0" collapsed="false">
      <c r="A460" s="19" t="s">
        <v>938</v>
      </c>
      <c r="B460" s="19" t="s">
        <v>845</v>
      </c>
      <c r="C460" s="19" t="s">
        <v>944</v>
      </c>
      <c r="D460" s="21" t="s">
        <v>939</v>
      </c>
      <c r="E460" s="21"/>
      <c r="F460" s="21"/>
      <c r="G460" s="41" t="s">
        <v>868</v>
      </c>
      <c r="H460" s="42" t="n">
        <v>1</v>
      </c>
      <c r="I460" s="41" t="s">
        <v>23</v>
      </c>
      <c r="J460" s="21"/>
      <c r="K460" s="21"/>
      <c r="L460" s="21"/>
      <c r="M460" s="21" t="n">
        <v>917.28</v>
      </c>
      <c r="N460" s="55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</row>
    <row r="461" s="1" customFormat="true" ht="14.25" hidden="false" customHeight="true" outlineLevel="0" collapsed="false">
      <c r="A461" s="19" t="s">
        <v>940</v>
      </c>
      <c r="B461" s="19" t="s">
        <v>845</v>
      </c>
      <c r="C461" s="19" t="s">
        <v>944</v>
      </c>
      <c r="D461" s="21" t="s">
        <v>941</v>
      </c>
      <c r="E461" s="21"/>
      <c r="F461" s="21"/>
      <c r="G461" s="41" t="s">
        <v>868</v>
      </c>
      <c r="H461" s="42" t="n">
        <v>1</v>
      </c>
      <c r="I461" s="41" t="s">
        <v>23</v>
      </c>
      <c r="J461" s="21"/>
      <c r="K461" s="21"/>
      <c r="L461" s="21"/>
      <c r="M461" s="21" t="n">
        <v>91.10556</v>
      </c>
      <c r="N461" s="55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</row>
    <row r="462" s="1" customFormat="true" ht="14.25" hidden="false" customHeight="true" outlineLevel="0" collapsed="false">
      <c r="A462" s="19" t="s">
        <v>942</v>
      </c>
      <c r="B462" s="19" t="s">
        <v>845</v>
      </c>
      <c r="C462" s="19" t="s">
        <v>944</v>
      </c>
      <c r="D462" s="21" t="s">
        <v>943</v>
      </c>
      <c r="E462" s="21"/>
      <c r="F462" s="21"/>
      <c r="G462" s="41" t="s">
        <v>868</v>
      </c>
      <c r="H462" s="42" t="n">
        <v>1</v>
      </c>
      <c r="I462" s="41" t="s">
        <v>23</v>
      </c>
      <c r="J462" s="21"/>
      <c r="K462" s="21"/>
      <c r="L462" s="21"/>
      <c r="M462" s="21" t="n">
        <v>19.11</v>
      </c>
      <c r="N462" s="55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</row>
    <row r="463" s="1" customFormat="true" ht="14.25" hidden="false" customHeight="true" outlineLevel="0" collapsed="false">
      <c r="A463" s="19" t="s">
        <v>921</v>
      </c>
      <c r="B463" s="19" t="s">
        <v>845</v>
      </c>
      <c r="C463" s="19" t="s">
        <v>945</v>
      </c>
      <c r="D463" s="21" t="s">
        <v>923</v>
      </c>
      <c r="E463" s="21"/>
      <c r="F463" s="21"/>
      <c r="G463" s="41" t="s">
        <v>868</v>
      </c>
      <c r="H463" s="42" t="n">
        <v>1</v>
      </c>
      <c r="I463" s="41" t="s">
        <v>23</v>
      </c>
      <c r="J463" s="21"/>
      <c r="K463" s="43" t="s">
        <v>893</v>
      </c>
      <c r="L463" s="43" t="s">
        <v>893</v>
      </c>
      <c r="M463" s="43" t="s">
        <v>893</v>
      </c>
      <c r="N463" s="55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</row>
    <row r="464" s="1" customFormat="true" ht="14.25" hidden="false" customHeight="true" outlineLevel="0" collapsed="false">
      <c r="A464" s="19" t="s">
        <v>924</v>
      </c>
      <c r="B464" s="19" t="s">
        <v>845</v>
      </c>
      <c r="C464" s="19" t="s">
        <v>945</v>
      </c>
      <c r="D464" s="21" t="s">
        <v>925</v>
      </c>
      <c r="E464" s="21"/>
      <c r="F464" s="21"/>
      <c r="G464" s="41" t="s">
        <v>868</v>
      </c>
      <c r="H464" s="42" t="n">
        <v>1</v>
      </c>
      <c r="I464" s="41" t="s">
        <v>23</v>
      </c>
      <c r="J464" s="21"/>
      <c r="K464" s="21"/>
      <c r="L464" s="21"/>
      <c r="M464" s="21" t="n">
        <v>4428.1692</v>
      </c>
      <c r="N464" s="55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</row>
    <row r="465" s="1" customFormat="true" ht="14.25" hidden="false" customHeight="true" outlineLevel="0" collapsed="false">
      <c r="A465" s="19" t="s">
        <v>926</v>
      </c>
      <c r="B465" s="19" t="s">
        <v>845</v>
      </c>
      <c r="C465" s="19" t="s">
        <v>945</v>
      </c>
      <c r="D465" s="21" t="s">
        <v>927</v>
      </c>
      <c r="E465" s="21"/>
      <c r="F465" s="21"/>
      <c r="G465" s="41" t="s">
        <v>868</v>
      </c>
      <c r="H465" s="42" t="n">
        <v>1</v>
      </c>
      <c r="I465" s="41" t="s">
        <v>23</v>
      </c>
      <c r="J465" s="21"/>
      <c r="K465" s="21"/>
      <c r="L465" s="21"/>
      <c r="M465" s="21" t="n">
        <v>0</v>
      </c>
      <c r="N465" s="55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</row>
    <row r="466" s="1" customFormat="true" ht="14.25" hidden="false" customHeight="true" outlineLevel="0" collapsed="false">
      <c r="A466" s="19" t="s">
        <v>928</v>
      </c>
      <c r="B466" s="19" t="s">
        <v>845</v>
      </c>
      <c r="C466" s="19" t="s">
        <v>945</v>
      </c>
      <c r="D466" s="21" t="s">
        <v>929</v>
      </c>
      <c r="E466" s="21"/>
      <c r="F466" s="21"/>
      <c r="G466" s="41" t="s">
        <v>868</v>
      </c>
      <c r="H466" s="42" t="n">
        <v>1</v>
      </c>
      <c r="I466" s="41" t="s">
        <v>23</v>
      </c>
      <c r="J466" s="21"/>
      <c r="K466" s="21"/>
      <c r="L466" s="21"/>
      <c r="M466" s="21" t="n">
        <v>0</v>
      </c>
      <c r="N466" s="55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</row>
    <row r="467" s="1" customFormat="true" ht="14.25" hidden="false" customHeight="true" outlineLevel="0" collapsed="false">
      <c r="A467" s="19" t="s">
        <v>930</v>
      </c>
      <c r="B467" s="19" t="s">
        <v>845</v>
      </c>
      <c r="C467" s="19" t="s">
        <v>945</v>
      </c>
      <c r="D467" s="21" t="s">
        <v>931</v>
      </c>
      <c r="E467" s="21"/>
      <c r="F467" s="21"/>
      <c r="G467" s="41" t="s">
        <v>868</v>
      </c>
      <c r="H467" s="42" t="n">
        <v>1</v>
      </c>
      <c r="I467" s="41" t="s">
        <v>23</v>
      </c>
      <c r="J467" s="21"/>
      <c r="K467" s="21"/>
      <c r="L467" s="21"/>
      <c r="M467" s="21" t="n">
        <v>2446.08</v>
      </c>
      <c r="N467" s="55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</row>
    <row r="468" s="1" customFormat="true" ht="14.25" hidden="false" customHeight="true" outlineLevel="0" collapsed="false">
      <c r="A468" s="19" t="s">
        <v>932</v>
      </c>
      <c r="B468" s="19" t="s">
        <v>845</v>
      </c>
      <c r="C468" s="19" t="s">
        <v>945</v>
      </c>
      <c r="D468" s="21" t="s">
        <v>933</v>
      </c>
      <c r="E468" s="21"/>
      <c r="F468" s="21"/>
      <c r="G468" s="41" t="s">
        <v>868</v>
      </c>
      <c r="H468" s="42" t="n">
        <v>1</v>
      </c>
      <c r="I468" s="41" t="s">
        <v>23</v>
      </c>
      <c r="J468" s="21"/>
      <c r="K468" s="21"/>
      <c r="L468" s="21"/>
      <c r="M468" s="21" t="n">
        <v>382.2</v>
      </c>
      <c r="N468" s="55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</row>
    <row r="469" s="1" customFormat="true" ht="14.25" hidden="false" customHeight="true" outlineLevel="0" collapsed="false">
      <c r="A469" s="19" t="s">
        <v>934</v>
      </c>
      <c r="B469" s="19" t="s">
        <v>845</v>
      </c>
      <c r="C469" s="19" t="s">
        <v>945</v>
      </c>
      <c r="D469" s="21" t="s">
        <v>935</v>
      </c>
      <c r="E469" s="21"/>
      <c r="F469" s="21"/>
      <c r="G469" s="41" t="s">
        <v>868</v>
      </c>
      <c r="H469" s="42" t="n">
        <v>1</v>
      </c>
      <c r="I469" s="41" t="s">
        <v>23</v>
      </c>
      <c r="J469" s="21"/>
      <c r="K469" s="21"/>
      <c r="L469" s="21"/>
      <c r="M469" s="21" t="n">
        <v>0</v>
      </c>
      <c r="N469" s="55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</row>
    <row r="470" s="1" customFormat="true" ht="14.25" hidden="false" customHeight="true" outlineLevel="0" collapsed="false">
      <c r="A470" s="19" t="s">
        <v>936</v>
      </c>
      <c r="B470" s="19" t="s">
        <v>845</v>
      </c>
      <c r="C470" s="19" t="s">
        <v>945</v>
      </c>
      <c r="D470" s="21" t="s">
        <v>937</v>
      </c>
      <c r="E470" s="21"/>
      <c r="F470" s="21"/>
      <c r="G470" s="41" t="s">
        <v>868</v>
      </c>
      <c r="H470" s="42" t="n">
        <v>1</v>
      </c>
      <c r="I470" s="41" t="s">
        <v>23</v>
      </c>
      <c r="J470" s="21"/>
      <c r="K470" s="21"/>
      <c r="L470" s="21"/>
      <c r="M470" s="21" t="n">
        <v>0</v>
      </c>
      <c r="N470" s="55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</row>
    <row r="471" s="1" customFormat="true" ht="14.25" hidden="false" customHeight="true" outlineLevel="0" collapsed="false">
      <c r="A471" s="19" t="s">
        <v>938</v>
      </c>
      <c r="B471" s="19" t="s">
        <v>845</v>
      </c>
      <c r="C471" s="19" t="s">
        <v>945</v>
      </c>
      <c r="D471" s="21" t="s">
        <v>939</v>
      </c>
      <c r="E471" s="21"/>
      <c r="F471" s="21"/>
      <c r="G471" s="41" t="s">
        <v>868</v>
      </c>
      <c r="H471" s="42" t="n">
        <v>1</v>
      </c>
      <c r="I471" s="41" t="s">
        <v>23</v>
      </c>
      <c r="J471" s="21"/>
      <c r="K471" s="21"/>
      <c r="L471" s="21"/>
      <c r="M471" s="21" t="n">
        <v>917.28</v>
      </c>
      <c r="N471" s="55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</row>
    <row r="472" s="1" customFormat="true" ht="14.25" hidden="false" customHeight="true" outlineLevel="0" collapsed="false">
      <c r="A472" s="19" t="s">
        <v>940</v>
      </c>
      <c r="B472" s="19" t="s">
        <v>845</v>
      </c>
      <c r="C472" s="19" t="s">
        <v>945</v>
      </c>
      <c r="D472" s="21" t="s">
        <v>941</v>
      </c>
      <c r="E472" s="21"/>
      <c r="F472" s="21"/>
      <c r="G472" s="41" t="s">
        <v>868</v>
      </c>
      <c r="H472" s="42" t="n">
        <v>1</v>
      </c>
      <c r="I472" s="41" t="s">
        <v>23</v>
      </c>
      <c r="J472" s="21"/>
      <c r="K472" s="21"/>
      <c r="L472" s="21"/>
      <c r="M472" s="21" t="n">
        <v>91.10556</v>
      </c>
      <c r="N472" s="55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</row>
    <row r="473" s="1" customFormat="true" ht="14.25" hidden="false" customHeight="true" outlineLevel="0" collapsed="false">
      <c r="A473" s="19" t="s">
        <v>942</v>
      </c>
      <c r="B473" s="19" t="s">
        <v>845</v>
      </c>
      <c r="C473" s="19" t="s">
        <v>945</v>
      </c>
      <c r="D473" s="21" t="s">
        <v>943</v>
      </c>
      <c r="E473" s="21"/>
      <c r="F473" s="21"/>
      <c r="G473" s="41" t="s">
        <v>868</v>
      </c>
      <c r="H473" s="42" t="n">
        <v>1</v>
      </c>
      <c r="I473" s="41" t="s">
        <v>23</v>
      </c>
      <c r="J473" s="21"/>
      <c r="K473" s="21"/>
      <c r="L473" s="21"/>
      <c r="M473" s="21" t="n">
        <v>19.11</v>
      </c>
      <c r="N473" s="55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</row>
    <row r="474" s="1" customFormat="true" ht="14.25" hidden="false" customHeight="true" outlineLevel="0" collapsed="false">
      <c r="A474" s="19" t="s">
        <v>921</v>
      </c>
      <c r="B474" s="19" t="s">
        <v>845</v>
      </c>
      <c r="C474" s="19" t="s">
        <v>946</v>
      </c>
      <c r="D474" s="21" t="s">
        <v>923</v>
      </c>
      <c r="E474" s="21"/>
      <c r="F474" s="21"/>
      <c r="G474" s="41" t="s">
        <v>868</v>
      </c>
      <c r="H474" s="42" t="n">
        <v>1</v>
      </c>
      <c r="I474" s="41" t="s">
        <v>23</v>
      </c>
      <c r="J474" s="21"/>
      <c r="K474" s="43" t="s">
        <v>893</v>
      </c>
      <c r="L474" s="43" t="s">
        <v>893</v>
      </c>
      <c r="M474" s="43" t="s">
        <v>893</v>
      </c>
      <c r="N474" s="55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</row>
    <row r="475" s="1" customFormat="true" ht="14.25" hidden="false" customHeight="true" outlineLevel="0" collapsed="false">
      <c r="A475" s="19" t="s">
        <v>924</v>
      </c>
      <c r="B475" s="19" t="s">
        <v>845</v>
      </c>
      <c r="C475" s="19" t="s">
        <v>946</v>
      </c>
      <c r="D475" s="21" t="s">
        <v>925</v>
      </c>
      <c r="E475" s="21"/>
      <c r="F475" s="21"/>
      <c r="G475" s="41" t="s">
        <v>868</v>
      </c>
      <c r="H475" s="42" t="n">
        <v>1</v>
      </c>
      <c r="I475" s="41" t="s">
        <v>23</v>
      </c>
      <c r="J475" s="21"/>
      <c r="K475" s="21"/>
      <c r="L475" s="21"/>
      <c r="M475" s="21" t="n">
        <v>4428.1692</v>
      </c>
      <c r="N475" s="55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</row>
    <row r="476" s="1" customFormat="true" ht="14.25" hidden="false" customHeight="true" outlineLevel="0" collapsed="false">
      <c r="A476" s="19" t="s">
        <v>926</v>
      </c>
      <c r="B476" s="19" t="s">
        <v>845</v>
      </c>
      <c r="C476" s="19" t="s">
        <v>946</v>
      </c>
      <c r="D476" s="21" t="s">
        <v>927</v>
      </c>
      <c r="E476" s="21"/>
      <c r="F476" s="21"/>
      <c r="G476" s="41" t="s">
        <v>868</v>
      </c>
      <c r="H476" s="42" t="n">
        <v>1</v>
      </c>
      <c r="I476" s="41" t="s">
        <v>23</v>
      </c>
      <c r="J476" s="21"/>
      <c r="K476" s="21"/>
      <c r="L476" s="21"/>
      <c r="M476" s="21" t="n">
        <v>0</v>
      </c>
      <c r="N476" s="55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</row>
    <row r="477" s="1" customFormat="true" ht="14.25" hidden="false" customHeight="true" outlineLevel="0" collapsed="false">
      <c r="A477" s="19" t="s">
        <v>928</v>
      </c>
      <c r="B477" s="19" t="s">
        <v>845</v>
      </c>
      <c r="C477" s="19" t="s">
        <v>946</v>
      </c>
      <c r="D477" s="21" t="s">
        <v>929</v>
      </c>
      <c r="E477" s="21"/>
      <c r="F477" s="21"/>
      <c r="G477" s="41" t="s">
        <v>868</v>
      </c>
      <c r="H477" s="42" t="n">
        <v>1</v>
      </c>
      <c r="I477" s="41" t="s">
        <v>23</v>
      </c>
      <c r="J477" s="21"/>
      <c r="K477" s="21"/>
      <c r="L477" s="21"/>
      <c r="M477" s="21" t="n">
        <v>0</v>
      </c>
      <c r="N477" s="55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</row>
    <row r="478" s="1" customFormat="true" ht="14.25" hidden="false" customHeight="true" outlineLevel="0" collapsed="false">
      <c r="A478" s="19" t="s">
        <v>930</v>
      </c>
      <c r="B478" s="19" t="s">
        <v>845</v>
      </c>
      <c r="C478" s="19" t="s">
        <v>946</v>
      </c>
      <c r="D478" s="21" t="s">
        <v>931</v>
      </c>
      <c r="E478" s="21"/>
      <c r="F478" s="21"/>
      <c r="G478" s="41" t="s">
        <v>868</v>
      </c>
      <c r="H478" s="42" t="n">
        <v>1</v>
      </c>
      <c r="I478" s="41" t="s">
        <v>23</v>
      </c>
      <c r="J478" s="21"/>
      <c r="K478" s="21"/>
      <c r="L478" s="21"/>
      <c r="M478" s="21" t="n">
        <v>2446.08</v>
      </c>
      <c r="N478" s="55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</row>
    <row r="479" s="1" customFormat="true" ht="14.25" hidden="false" customHeight="true" outlineLevel="0" collapsed="false">
      <c r="A479" s="19" t="s">
        <v>932</v>
      </c>
      <c r="B479" s="19" t="s">
        <v>845</v>
      </c>
      <c r="C479" s="19" t="s">
        <v>946</v>
      </c>
      <c r="D479" s="21" t="s">
        <v>933</v>
      </c>
      <c r="E479" s="21"/>
      <c r="F479" s="21"/>
      <c r="G479" s="41" t="s">
        <v>868</v>
      </c>
      <c r="H479" s="42" t="n">
        <v>1</v>
      </c>
      <c r="I479" s="41" t="s">
        <v>23</v>
      </c>
      <c r="J479" s="21"/>
      <c r="K479" s="21"/>
      <c r="L479" s="21"/>
      <c r="M479" s="21" t="n">
        <v>382.2</v>
      </c>
      <c r="N479" s="55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</row>
    <row r="480" s="1" customFormat="true" ht="14.25" hidden="false" customHeight="true" outlineLevel="0" collapsed="false">
      <c r="A480" s="19" t="s">
        <v>934</v>
      </c>
      <c r="B480" s="19" t="s">
        <v>845</v>
      </c>
      <c r="C480" s="19" t="s">
        <v>946</v>
      </c>
      <c r="D480" s="21" t="s">
        <v>935</v>
      </c>
      <c r="E480" s="21"/>
      <c r="F480" s="21"/>
      <c r="G480" s="41" t="s">
        <v>868</v>
      </c>
      <c r="H480" s="42" t="n">
        <v>1</v>
      </c>
      <c r="I480" s="41" t="s">
        <v>23</v>
      </c>
      <c r="J480" s="21"/>
      <c r="K480" s="21"/>
      <c r="L480" s="21"/>
      <c r="M480" s="21" t="n">
        <v>0</v>
      </c>
      <c r="N480" s="55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</row>
    <row r="481" s="1" customFormat="true" ht="14.25" hidden="false" customHeight="true" outlineLevel="0" collapsed="false">
      <c r="A481" s="19" t="s">
        <v>936</v>
      </c>
      <c r="B481" s="19" t="s">
        <v>845</v>
      </c>
      <c r="C481" s="19" t="s">
        <v>946</v>
      </c>
      <c r="D481" s="21" t="s">
        <v>937</v>
      </c>
      <c r="E481" s="21"/>
      <c r="F481" s="21"/>
      <c r="G481" s="41" t="s">
        <v>868</v>
      </c>
      <c r="H481" s="42" t="n">
        <v>1</v>
      </c>
      <c r="I481" s="41" t="s">
        <v>23</v>
      </c>
      <c r="J481" s="21"/>
      <c r="K481" s="21"/>
      <c r="L481" s="21"/>
      <c r="M481" s="21" t="n">
        <v>0</v>
      </c>
      <c r="N481" s="55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</row>
    <row r="482" s="1" customFormat="true" ht="14.25" hidden="false" customHeight="true" outlineLevel="0" collapsed="false">
      <c r="A482" s="19" t="s">
        <v>938</v>
      </c>
      <c r="B482" s="19" t="s">
        <v>845</v>
      </c>
      <c r="C482" s="19" t="s">
        <v>946</v>
      </c>
      <c r="D482" s="21" t="s">
        <v>939</v>
      </c>
      <c r="E482" s="21"/>
      <c r="F482" s="21"/>
      <c r="G482" s="41" t="s">
        <v>868</v>
      </c>
      <c r="H482" s="42" t="n">
        <v>1</v>
      </c>
      <c r="I482" s="41" t="s">
        <v>23</v>
      </c>
      <c r="J482" s="21"/>
      <c r="K482" s="21"/>
      <c r="L482" s="21"/>
      <c r="M482" s="21" t="n">
        <v>917.28</v>
      </c>
      <c r="N482" s="55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</row>
    <row r="483" s="1" customFormat="true" ht="14.25" hidden="false" customHeight="true" outlineLevel="0" collapsed="false">
      <c r="A483" s="19" t="s">
        <v>940</v>
      </c>
      <c r="B483" s="19" t="s">
        <v>845</v>
      </c>
      <c r="C483" s="19" t="s">
        <v>946</v>
      </c>
      <c r="D483" s="21" t="s">
        <v>941</v>
      </c>
      <c r="E483" s="21"/>
      <c r="F483" s="21"/>
      <c r="G483" s="41" t="s">
        <v>868</v>
      </c>
      <c r="H483" s="42" t="n">
        <v>1</v>
      </c>
      <c r="I483" s="41" t="s">
        <v>23</v>
      </c>
      <c r="J483" s="21"/>
      <c r="K483" s="21"/>
      <c r="L483" s="21"/>
      <c r="M483" s="21" t="n">
        <v>91.10556</v>
      </c>
      <c r="N483" s="55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</row>
    <row r="484" s="1" customFormat="true" ht="14.25" hidden="false" customHeight="true" outlineLevel="0" collapsed="false">
      <c r="A484" s="19" t="s">
        <v>942</v>
      </c>
      <c r="B484" s="19" t="s">
        <v>845</v>
      </c>
      <c r="C484" s="19" t="s">
        <v>946</v>
      </c>
      <c r="D484" s="21" t="s">
        <v>943</v>
      </c>
      <c r="E484" s="21"/>
      <c r="F484" s="21"/>
      <c r="G484" s="41" t="s">
        <v>868</v>
      </c>
      <c r="H484" s="42" t="n">
        <v>1</v>
      </c>
      <c r="I484" s="41" t="s">
        <v>23</v>
      </c>
      <c r="J484" s="21"/>
      <c r="K484" s="21"/>
      <c r="L484" s="21"/>
      <c r="M484" s="21" t="n">
        <v>19.11</v>
      </c>
      <c r="N484" s="55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</row>
    <row r="485" s="1" customFormat="true" ht="14.25" hidden="false" customHeight="true" outlineLevel="0" collapsed="false">
      <c r="A485" s="19" t="s">
        <v>947</v>
      </c>
      <c r="B485" s="19" t="s">
        <v>845</v>
      </c>
      <c r="C485" s="19" t="s">
        <v>948</v>
      </c>
      <c r="D485" s="21" t="s">
        <v>949</v>
      </c>
      <c r="E485" s="21"/>
      <c r="F485" s="21"/>
      <c r="G485" s="41" t="s">
        <v>868</v>
      </c>
      <c r="H485" s="42" t="n">
        <v>1</v>
      </c>
      <c r="I485" s="41" t="s">
        <v>23</v>
      </c>
      <c r="J485" s="21"/>
      <c r="K485" s="21"/>
      <c r="L485" s="21"/>
      <c r="M485" s="21" t="n">
        <v>1441.44</v>
      </c>
      <c r="N485" s="55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</row>
    <row r="486" s="1" customFormat="true" ht="14.25" hidden="false" customHeight="true" outlineLevel="0" collapsed="false">
      <c r="A486" s="19" t="s">
        <v>950</v>
      </c>
      <c r="B486" s="19" t="s">
        <v>845</v>
      </c>
      <c r="C486" s="19" t="s">
        <v>948</v>
      </c>
      <c r="D486" s="21" t="s">
        <v>951</v>
      </c>
      <c r="E486" s="21"/>
      <c r="F486" s="21"/>
      <c r="G486" s="41" t="s">
        <v>868</v>
      </c>
      <c r="H486" s="42" t="n">
        <v>1</v>
      </c>
      <c r="I486" s="41" t="s">
        <v>23</v>
      </c>
      <c r="J486" s="21"/>
      <c r="K486" s="21"/>
      <c r="L486" s="21"/>
      <c r="M486" s="21" t="n">
        <v>5405.8368</v>
      </c>
      <c r="N486" s="55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</row>
    <row r="487" s="1" customFormat="true" ht="14.25" hidden="false" customHeight="true" outlineLevel="0" collapsed="false">
      <c r="A487" s="19" t="s">
        <v>952</v>
      </c>
      <c r="B487" s="19" t="s">
        <v>845</v>
      </c>
      <c r="C487" s="19" t="s">
        <v>948</v>
      </c>
      <c r="D487" s="21" t="s">
        <v>953</v>
      </c>
      <c r="E487" s="21"/>
      <c r="F487" s="21"/>
      <c r="G487" s="41" t="s">
        <v>868</v>
      </c>
      <c r="H487" s="42" t="n">
        <v>1</v>
      </c>
      <c r="I487" s="41" t="s">
        <v>23</v>
      </c>
      <c r="J487" s="21"/>
      <c r="K487" s="21"/>
      <c r="L487" s="21"/>
      <c r="M487" s="21" t="n">
        <v>2162.16</v>
      </c>
      <c r="N487" s="55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</row>
    <row r="488" s="1" customFormat="true" ht="14.25" hidden="false" customHeight="true" outlineLevel="0" collapsed="false">
      <c r="A488" s="19" t="s">
        <v>954</v>
      </c>
      <c r="B488" s="19" t="s">
        <v>845</v>
      </c>
      <c r="C488" s="19" t="s">
        <v>948</v>
      </c>
      <c r="D488" s="21" t="s">
        <v>955</v>
      </c>
      <c r="E488" s="21"/>
      <c r="F488" s="21"/>
      <c r="G488" s="41" t="s">
        <v>868</v>
      </c>
      <c r="H488" s="42" t="n">
        <v>1</v>
      </c>
      <c r="I488" s="41" t="s">
        <v>23</v>
      </c>
      <c r="J488" s="21"/>
      <c r="K488" s="21"/>
      <c r="L488" s="21"/>
      <c r="M488" s="21" t="n">
        <v>841.2768</v>
      </c>
      <c r="N488" s="55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</row>
    <row r="489" s="1" customFormat="true" ht="14.25" hidden="false" customHeight="true" outlineLevel="0" collapsed="false">
      <c r="A489" s="19" t="s">
        <v>956</v>
      </c>
      <c r="B489" s="19" t="s">
        <v>845</v>
      </c>
      <c r="C489" s="19" t="s">
        <v>948</v>
      </c>
      <c r="D489" s="21" t="s">
        <v>957</v>
      </c>
      <c r="E489" s="21"/>
      <c r="F489" s="21"/>
      <c r="G489" s="41" t="s">
        <v>868</v>
      </c>
      <c r="H489" s="42" t="n">
        <v>1</v>
      </c>
      <c r="I489" s="41" t="s">
        <v>23</v>
      </c>
      <c r="J489" s="21"/>
      <c r="K489" s="21"/>
      <c r="L489" s="21"/>
      <c r="M489" s="21" t="n">
        <v>3603.6</v>
      </c>
      <c r="N489" s="55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</row>
    <row r="490" s="1" customFormat="true" ht="14.25" hidden="false" customHeight="true" outlineLevel="0" collapsed="false">
      <c r="A490" s="19" t="s">
        <v>958</v>
      </c>
      <c r="B490" s="19" t="s">
        <v>845</v>
      </c>
      <c r="C490" s="19" t="s">
        <v>948</v>
      </c>
      <c r="D490" s="21" t="s">
        <v>959</v>
      </c>
      <c r="E490" s="21"/>
      <c r="F490" s="21"/>
      <c r="G490" s="41" t="s">
        <v>868</v>
      </c>
      <c r="H490" s="42" t="n">
        <v>1</v>
      </c>
      <c r="I490" s="41" t="s">
        <v>23</v>
      </c>
      <c r="J490" s="21"/>
      <c r="K490" s="21"/>
      <c r="L490" s="21"/>
      <c r="M490" s="21" t="n">
        <v>2344.7424</v>
      </c>
      <c r="N490" s="55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</row>
    <row r="491" s="1" customFormat="true" ht="14.25" hidden="false" customHeight="true" outlineLevel="0" collapsed="false">
      <c r="A491" s="19" t="s">
        <v>960</v>
      </c>
      <c r="B491" s="19" t="s">
        <v>845</v>
      </c>
      <c r="C491" s="19" t="s">
        <v>948</v>
      </c>
      <c r="D491" s="21" t="s">
        <v>961</v>
      </c>
      <c r="E491" s="21"/>
      <c r="F491" s="21"/>
      <c r="G491" s="41" t="s">
        <v>868</v>
      </c>
      <c r="H491" s="42" t="n">
        <v>1</v>
      </c>
      <c r="I491" s="41" t="s">
        <v>23</v>
      </c>
      <c r="J491" s="21"/>
      <c r="K491" s="21"/>
      <c r="L491" s="21"/>
      <c r="M491" s="21" t="n">
        <v>2042.4768</v>
      </c>
      <c r="N491" s="55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</row>
    <row r="492" s="1" customFormat="true" ht="14.25" hidden="false" customHeight="true" outlineLevel="0" collapsed="false">
      <c r="A492" s="19" t="s">
        <v>962</v>
      </c>
      <c r="B492" s="19" t="s">
        <v>845</v>
      </c>
      <c r="C492" s="19" t="s">
        <v>948</v>
      </c>
      <c r="D492" s="21" t="s">
        <v>963</v>
      </c>
      <c r="E492" s="21"/>
      <c r="F492" s="21"/>
      <c r="G492" s="41" t="s">
        <v>868</v>
      </c>
      <c r="H492" s="42" t="n">
        <v>1</v>
      </c>
      <c r="I492" s="41" t="s">
        <v>23</v>
      </c>
      <c r="J492" s="21"/>
      <c r="K492" s="21"/>
      <c r="L492" s="21"/>
      <c r="M492" s="21" t="n">
        <v>601.0368</v>
      </c>
      <c r="N492" s="55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</row>
    <row r="493" s="1" customFormat="true" ht="14.25" hidden="false" customHeight="true" outlineLevel="0" collapsed="false">
      <c r="A493" s="19" t="s">
        <v>964</v>
      </c>
      <c r="B493" s="19" t="s">
        <v>845</v>
      </c>
      <c r="C493" s="19" t="s">
        <v>948</v>
      </c>
      <c r="D493" s="21" t="s">
        <v>965</v>
      </c>
      <c r="E493" s="21"/>
      <c r="F493" s="21"/>
      <c r="G493" s="41" t="s">
        <v>868</v>
      </c>
      <c r="H493" s="42" t="n">
        <v>1</v>
      </c>
      <c r="I493" s="41" t="s">
        <v>23</v>
      </c>
      <c r="J493" s="21"/>
      <c r="K493" s="21"/>
      <c r="L493" s="21"/>
      <c r="M493" s="21" t="n">
        <v>1201.2</v>
      </c>
      <c r="N493" s="55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</row>
    <row r="494" s="1" customFormat="true" ht="14.25" hidden="false" customHeight="true" outlineLevel="0" collapsed="false">
      <c r="A494" s="19" t="s">
        <v>966</v>
      </c>
      <c r="B494" s="19" t="s">
        <v>845</v>
      </c>
      <c r="C494" s="19" t="s">
        <v>948</v>
      </c>
      <c r="D494" s="21" t="s">
        <v>967</v>
      </c>
      <c r="E494" s="21"/>
      <c r="F494" s="21"/>
      <c r="G494" s="41" t="s">
        <v>868</v>
      </c>
      <c r="H494" s="42" t="n">
        <v>1</v>
      </c>
      <c r="I494" s="41" t="s">
        <v>23</v>
      </c>
      <c r="J494" s="21"/>
      <c r="K494" s="21"/>
      <c r="L494" s="21"/>
      <c r="M494" s="21" t="n">
        <v>134.5344</v>
      </c>
      <c r="N494" s="55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</row>
    <row r="495" s="1" customFormat="true" ht="14.25" hidden="false" customHeight="true" outlineLevel="0" collapsed="false">
      <c r="A495" s="19" t="s">
        <v>968</v>
      </c>
      <c r="B495" s="19" t="s">
        <v>845</v>
      </c>
      <c r="C495" s="19" t="s">
        <v>948</v>
      </c>
      <c r="D495" s="21" t="s">
        <v>969</v>
      </c>
      <c r="E495" s="21"/>
      <c r="F495" s="21"/>
      <c r="G495" s="41" t="s">
        <v>868</v>
      </c>
      <c r="H495" s="42" t="n">
        <v>1</v>
      </c>
      <c r="I495" s="41" t="s">
        <v>23</v>
      </c>
      <c r="J495" s="21"/>
      <c r="K495" s="21"/>
      <c r="L495" s="21"/>
      <c r="M495" s="21" t="n">
        <v>61.152</v>
      </c>
      <c r="N495" s="55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</row>
    <row r="496" s="1" customFormat="true" ht="14.25" hidden="false" customHeight="true" outlineLevel="0" collapsed="false">
      <c r="A496" s="19" t="s">
        <v>970</v>
      </c>
      <c r="B496" s="19" t="s">
        <v>845</v>
      </c>
      <c r="C496" s="19" t="s">
        <v>971</v>
      </c>
      <c r="D496" s="21" t="s">
        <v>972</v>
      </c>
      <c r="E496" s="21"/>
      <c r="F496" s="21"/>
      <c r="G496" s="41" t="s">
        <v>868</v>
      </c>
      <c r="H496" s="42" t="n">
        <v>1</v>
      </c>
      <c r="I496" s="41" t="s">
        <v>23</v>
      </c>
      <c r="J496" s="21"/>
      <c r="K496" s="21"/>
      <c r="L496" s="21"/>
      <c r="M496" s="21" t="n">
        <v>766.93344</v>
      </c>
      <c r="N496" s="55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</row>
    <row r="497" s="1" customFormat="true" ht="14.25" hidden="false" customHeight="true" outlineLevel="0" collapsed="false">
      <c r="A497" s="19" t="s">
        <v>973</v>
      </c>
      <c r="B497" s="19" t="s">
        <v>845</v>
      </c>
      <c r="C497" s="19" t="s">
        <v>971</v>
      </c>
      <c r="D497" s="21" t="s">
        <v>974</v>
      </c>
      <c r="E497" s="21"/>
      <c r="F497" s="21"/>
      <c r="G497" s="41" t="s">
        <v>868</v>
      </c>
      <c r="H497" s="42" t="n">
        <v>1</v>
      </c>
      <c r="I497" s="41" t="s">
        <v>23</v>
      </c>
      <c r="J497" s="21"/>
      <c r="K497" s="21"/>
      <c r="L497" s="21"/>
      <c r="M497" s="21" t="n">
        <v>1.29948</v>
      </c>
      <c r="N497" s="55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</row>
    <row r="498" s="1" customFormat="true" ht="14.25" hidden="false" customHeight="true" outlineLevel="0" collapsed="false">
      <c r="A498" s="19" t="s">
        <v>975</v>
      </c>
      <c r="B498" s="19" t="s">
        <v>845</v>
      </c>
      <c r="C498" s="19" t="s">
        <v>971</v>
      </c>
      <c r="D498" s="21" t="s">
        <v>976</v>
      </c>
      <c r="E498" s="21"/>
      <c r="F498" s="21"/>
      <c r="G498" s="41" t="s">
        <v>868</v>
      </c>
      <c r="H498" s="42" t="n">
        <v>1</v>
      </c>
      <c r="I498" s="41" t="s">
        <v>23</v>
      </c>
      <c r="J498" s="21"/>
      <c r="K498" s="21"/>
      <c r="L498" s="21"/>
      <c r="M498" s="21" t="n">
        <v>18.3456</v>
      </c>
      <c r="N498" s="55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</row>
    <row r="499" s="1" customFormat="true" ht="14.25" hidden="false" customHeight="true" outlineLevel="0" collapsed="false">
      <c r="A499" s="19" t="s">
        <v>977</v>
      </c>
      <c r="B499" s="19" t="s">
        <v>845</v>
      </c>
      <c r="C499" s="19" t="s">
        <v>971</v>
      </c>
      <c r="D499" s="21" t="s">
        <v>978</v>
      </c>
      <c r="E499" s="21"/>
      <c r="F499" s="21"/>
      <c r="G499" s="41" t="s">
        <v>868</v>
      </c>
      <c r="H499" s="42" t="n">
        <v>1</v>
      </c>
      <c r="I499" s="41" t="s">
        <v>23</v>
      </c>
      <c r="J499" s="21"/>
      <c r="K499" s="21"/>
      <c r="L499" s="21"/>
      <c r="M499" s="21" t="n">
        <v>18.3456</v>
      </c>
      <c r="N499" s="55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</row>
    <row r="500" s="1" customFormat="true" ht="14.25" hidden="false" customHeight="true" outlineLevel="0" collapsed="false">
      <c r="A500" s="19" t="s">
        <v>979</v>
      </c>
      <c r="B500" s="19" t="s">
        <v>845</v>
      </c>
      <c r="C500" s="19" t="s">
        <v>971</v>
      </c>
      <c r="D500" s="21" t="s">
        <v>980</v>
      </c>
      <c r="E500" s="21"/>
      <c r="F500" s="21"/>
      <c r="G500" s="41" t="s">
        <v>868</v>
      </c>
      <c r="H500" s="42" t="n">
        <v>1</v>
      </c>
      <c r="I500" s="41" t="s">
        <v>23</v>
      </c>
      <c r="J500" s="21"/>
      <c r="K500" s="21"/>
      <c r="L500" s="21"/>
      <c r="M500" s="21" t="n">
        <v>32.1048</v>
      </c>
      <c r="N500" s="55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</row>
    <row r="501" s="1" customFormat="true" ht="14.25" hidden="false" customHeight="true" outlineLevel="0" collapsed="false">
      <c r="A501" s="19" t="s">
        <v>981</v>
      </c>
      <c r="B501" s="19" t="s">
        <v>845</v>
      </c>
      <c r="C501" s="19" t="s">
        <v>971</v>
      </c>
      <c r="D501" s="21" t="s">
        <v>982</v>
      </c>
      <c r="E501" s="21"/>
      <c r="F501" s="21"/>
      <c r="G501" s="41" t="s">
        <v>868</v>
      </c>
      <c r="H501" s="42" t="n">
        <v>1</v>
      </c>
      <c r="I501" s="41" t="s">
        <v>23</v>
      </c>
      <c r="J501" s="21"/>
      <c r="K501" s="21"/>
      <c r="L501" s="21"/>
      <c r="M501" s="21" t="n">
        <v>3.02484</v>
      </c>
      <c r="N501" s="55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</row>
    <row r="502" s="1" customFormat="true" ht="14.25" hidden="false" customHeight="true" outlineLevel="0" collapsed="false">
      <c r="A502" s="19" t="s">
        <v>983</v>
      </c>
      <c r="B502" s="19" t="s">
        <v>845</v>
      </c>
      <c r="C502" s="19" t="s">
        <v>971</v>
      </c>
      <c r="D502" s="21" t="s">
        <v>984</v>
      </c>
      <c r="E502" s="21"/>
      <c r="F502" s="21"/>
      <c r="G502" s="41" t="s">
        <v>868</v>
      </c>
      <c r="H502" s="42" t="n">
        <v>1</v>
      </c>
      <c r="I502" s="41" t="s">
        <v>23</v>
      </c>
      <c r="J502" s="21"/>
      <c r="K502" s="21"/>
      <c r="L502" s="21"/>
      <c r="M502" s="21" t="n">
        <v>41.2776</v>
      </c>
      <c r="N502" s="55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</row>
    <row r="503" s="1" customFormat="true" ht="14.25" hidden="false" customHeight="true" outlineLevel="0" collapsed="false">
      <c r="A503" s="19" t="s">
        <v>985</v>
      </c>
      <c r="B503" s="19" t="s">
        <v>845</v>
      </c>
      <c r="C503" s="19" t="s">
        <v>971</v>
      </c>
      <c r="D503" s="21" t="s">
        <v>986</v>
      </c>
      <c r="E503" s="21"/>
      <c r="F503" s="21"/>
      <c r="G503" s="41" t="s">
        <v>868</v>
      </c>
      <c r="H503" s="42" t="n">
        <v>1</v>
      </c>
      <c r="I503" s="41" t="s">
        <v>23</v>
      </c>
      <c r="J503" s="21"/>
      <c r="K503" s="21"/>
      <c r="L503" s="21"/>
      <c r="M503" s="21" t="n">
        <v>182.5824</v>
      </c>
      <c r="N503" s="55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</row>
    <row r="504" s="1" customFormat="true" ht="14.25" hidden="false" customHeight="true" outlineLevel="0" collapsed="false">
      <c r="A504" s="19" t="s">
        <v>987</v>
      </c>
      <c r="B504" s="19" t="s">
        <v>845</v>
      </c>
      <c r="C504" s="19" t="s">
        <v>971</v>
      </c>
      <c r="D504" s="21" t="s">
        <v>988</v>
      </c>
      <c r="E504" s="21"/>
      <c r="F504" s="21"/>
      <c r="G504" s="41" t="s">
        <v>868</v>
      </c>
      <c r="H504" s="42" t="n">
        <v>1</v>
      </c>
      <c r="I504" s="41" t="s">
        <v>23</v>
      </c>
      <c r="J504" s="21"/>
      <c r="K504" s="21"/>
      <c r="L504" s="21"/>
      <c r="M504" s="21" t="n">
        <v>34.09224</v>
      </c>
      <c r="N504" s="55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</row>
    <row r="505" s="1" customFormat="true" ht="14.25" hidden="false" customHeight="true" outlineLevel="0" collapsed="false">
      <c r="A505" s="19" t="s">
        <v>989</v>
      </c>
      <c r="B505" s="19" t="s">
        <v>845</v>
      </c>
      <c r="C505" s="19" t="s">
        <v>971</v>
      </c>
      <c r="D505" s="21" t="s">
        <v>990</v>
      </c>
      <c r="E505" s="21"/>
      <c r="F505" s="21"/>
      <c r="G505" s="41" t="s">
        <v>868</v>
      </c>
      <c r="H505" s="42" t="n">
        <v>1</v>
      </c>
      <c r="I505" s="41" t="s">
        <v>23</v>
      </c>
      <c r="J505" s="21"/>
      <c r="K505" s="21"/>
      <c r="L505" s="21"/>
      <c r="M505" s="21" t="n">
        <v>2.10756</v>
      </c>
      <c r="N505" s="55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</row>
    <row r="506" s="1" customFormat="true" ht="14.25" hidden="false" customHeight="true" outlineLevel="0" collapsed="false">
      <c r="A506" s="19" t="s">
        <v>987</v>
      </c>
      <c r="B506" s="19" t="s">
        <v>845</v>
      </c>
      <c r="C506" s="19" t="s">
        <v>971</v>
      </c>
      <c r="D506" s="21" t="s">
        <v>988</v>
      </c>
      <c r="E506" s="21"/>
      <c r="F506" s="21"/>
      <c r="G506" s="41" t="s">
        <v>868</v>
      </c>
      <c r="H506" s="42" t="n">
        <v>1</v>
      </c>
      <c r="I506" s="41" t="s">
        <v>23</v>
      </c>
      <c r="J506" s="21"/>
      <c r="K506" s="21"/>
      <c r="L506" s="21"/>
      <c r="M506" s="21" t="n">
        <v>34.09224</v>
      </c>
      <c r="N506" s="55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</row>
    <row r="507" s="1" customFormat="true" ht="14.25" hidden="false" customHeight="true" outlineLevel="0" collapsed="false">
      <c r="A507" s="19" t="s">
        <v>991</v>
      </c>
      <c r="B507" s="19" t="s">
        <v>845</v>
      </c>
      <c r="C507" s="19" t="s">
        <v>971</v>
      </c>
      <c r="D507" s="21" t="s">
        <v>992</v>
      </c>
      <c r="E507" s="21"/>
      <c r="F507" s="21"/>
      <c r="G507" s="41" t="s">
        <v>868</v>
      </c>
      <c r="H507" s="42" t="n">
        <v>1</v>
      </c>
      <c r="I507" s="41" t="s">
        <v>23</v>
      </c>
      <c r="J507" s="21"/>
      <c r="K507" s="21"/>
      <c r="L507" s="21"/>
      <c r="M507" s="21" t="n">
        <v>53.03844</v>
      </c>
      <c r="N507" s="55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</row>
    <row r="508" s="1" customFormat="true" ht="14.25" hidden="false" customHeight="true" outlineLevel="0" collapsed="false">
      <c r="A508" s="19" t="s">
        <v>993</v>
      </c>
      <c r="B508" s="19" t="s">
        <v>845</v>
      </c>
      <c r="C508" s="19" t="s">
        <v>971</v>
      </c>
      <c r="D508" s="21" t="s">
        <v>994</v>
      </c>
      <c r="E508" s="21"/>
      <c r="F508" s="21"/>
      <c r="G508" s="41" t="s">
        <v>868</v>
      </c>
      <c r="H508" s="42" t="n">
        <v>1</v>
      </c>
      <c r="I508" s="41" t="s">
        <v>23</v>
      </c>
      <c r="J508" s="21"/>
      <c r="K508" s="21"/>
      <c r="L508" s="21"/>
      <c r="M508" s="21" t="n">
        <v>40.46952</v>
      </c>
      <c r="N508" s="55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</row>
    <row r="509" s="1" customFormat="true" ht="14.25" hidden="false" customHeight="true" outlineLevel="0" collapsed="false">
      <c r="A509" s="19" t="s">
        <v>995</v>
      </c>
      <c r="B509" s="19" t="s">
        <v>845</v>
      </c>
      <c r="C509" s="19" t="s">
        <v>971</v>
      </c>
      <c r="D509" s="21" t="s">
        <v>996</v>
      </c>
      <c r="E509" s="21"/>
      <c r="F509" s="21"/>
      <c r="G509" s="41" t="s">
        <v>868</v>
      </c>
      <c r="H509" s="42" t="n">
        <v>1</v>
      </c>
      <c r="I509" s="41" t="s">
        <v>23</v>
      </c>
      <c r="J509" s="21"/>
      <c r="K509" s="21"/>
      <c r="L509" s="21"/>
      <c r="M509" s="21" t="n">
        <v>17.9634</v>
      </c>
      <c r="N509" s="55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</row>
    <row r="510" s="1" customFormat="true" ht="14.25" hidden="false" customHeight="true" outlineLevel="0" collapsed="false">
      <c r="A510" s="19" t="s">
        <v>997</v>
      </c>
      <c r="B510" s="19" t="s">
        <v>845</v>
      </c>
      <c r="C510" s="19" t="s">
        <v>971</v>
      </c>
      <c r="D510" s="21" t="s">
        <v>998</v>
      </c>
      <c r="E510" s="21"/>
      <c r="F510" s="21"/>
      <c r="G510" s="41" t="s">
        <v>868</v>
      </c>
      <c r="H510" s="42" t="n">
        <v>1</v>
      </c>
      <c r="I510" s="41" t="s">
        <v>23</v>
      </c>
      <c r="J510" s="21"/>
      <c r="K510" s="21"/>
      <c r="L510" s="21"/>
      <c r="M510" s="21" t="n">
        <v>44.5536</v>
      </c>
      <c r="N510" s="55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</row>
    <row r="511" s="1" customFormat="true" ht="14.25" hidden="false" customHeight="true" outlineLevel="0" collapsed="false">
      <c r="A511" s="19" t="s">
        <v>999</v>
      </c>
      <c r="B511" s="19" t="s">
        <v>845</v>
      </c>
      <c r="C511" s="19" t="s">
        <v>971</v>
      </c>
      <c r="D511" s="21" t="s">
        <v>1000</v>
      </c>
      <c r="E511" s="21"/>
      <c r="F511" s="21"/>
      <c r="G511" s="41" t="s">
        <v>868</v>
      </c>
      <c r="H511" s="42" t="n">
        <v>1</v>
      </c>
      <c r="I511" s="41" t="s">
        <v>23</v>
      </c>
      <c r="J511" s="21"/>
      <c r="K511" s="21"/>
      <c r="L511" s="21"/>
      <c r="M511" s="21" t="n">
        <v>44511.93</v>
      </c>
      <c r="N511" s="55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</row>
    <row r="512" s="1" customFormat="true" ht="14.25" hidden="false" customHeight="true" outlineLevel="0" collapsed="false">
      <c r="A512" s="19" t="s">
        <v>970</v>
      </c>
      <c r="B512" s="19" t="s">
        <v>845</v>
      </c>
      <c r="C512" s="19" t="s">
        <v>1001</v>
      </c>
      <c r="D512" s="21" t="s">
        <v>972</v>
      </c>
      <c r="E512" s="21"/>
      <c r="F512" s="21"/>
      <c r="G512" s="41" t="s">
        <v>868</v>
      </c>
      <c r="H512" s="42" t="n">
        <v>1</v>
      </c>
      <c r="I512" s="41" t="s">
        <v>23</v>
      </c>
      <c r="J512" s="21"/>
      <c r="K512" s="21"/>
      <c r="L512" s="21"/>
      <c r="M512" s="21" t="n">
        <v>766.93344</v>
      </c>
      <c r="N512" s="55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</row>
    <row r="513" s="1" customFormat="true" ht="14.25" hidden="false" customHeight="true" outlineLevel="0" collapsed="false">
      <c r="A513" s="19" t="s">
        <v>973</v>
      </c>
      <c r="B513" s="19" t="s">
        <v>845</v>
      </c>
      <c r="C513" s="19" t="s">
        <v>1001</v>
      </c>
      <c r="D513" s="21" t="s">
        <v>974</v>
      </c>
      <c r="E513" s="21"/>
      <c r="F513" s="21"/>
      <c r="G513" s="41" t="s">
        <v>868</v>
      </c>
      <c r="H513" s="42" t="n">
        <v>1</v>
      </c>
      <c r="I513" s="41" t="s">
        <v>23</v>
      </c>
      <c r="J513" s="21"/>
      <c r="K513" s="21"/>
      <c r="L513" s="21"/>
      <c r="M513" s="21" t="n">
        <v>1.29948</v>
      </c>
      <c r="N513" s="55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</row>
    <row r="514" s="1" customFormat="true" ht="14.25" hidden="false" customHeight="true" outlineLevel="0" collapsed="false">
      <c r="A514" s="19" t="s">
        <v>975</v>
      </c>
      <c r="B514" s="19" t="s">
        <v>845</v>
      </c>
      <c r="C514" s="19" t="s">
        <v>1001</v>
      </c>
      <c r="D514" s="21" t="s">
        <v>976</v>
      </c>
      <c r="E514" s="21"/>
      <c r="F514" s="21"/>
      <c r="G514" s="41" t="s">
        <v>868</v>
      </c>
      <c r="H514" s="42" t="n">
        <v>1</v>
      </c>
      <c r="I514" s="41" t="s">
        <v>23</v>
      </c>
      <c r="J514" s="21"/>
      <c r="K514" s="21"/>
      <c r="L514" s="21"/>
      <c r="M514" s="21" t="n">
        <v>18.3456</v>
      </c>
      <c r="N514" s="55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</row>
    <row r="515" s="1" customFormat="true" ht="14.25" hidden="false" customHeight="true" outlineLevel="0" collapsed="false">
      <c r="A515" s="19" t="s">
        <v>977</v>
      </c>
      <c r="B515" s="19" t="s">
        <v>845</v>
      </c>
      <c r="C515" s="19" t="s">
        <v>1001</v>
      </c>
      <c r="D515" s="21" t="s">
        <v>978</v>
      </c>
      <c r="E515" s="21"/>
      <c r="F515" s="21"/>
      <c r="G515" s="41" t="s">
        <v>868</v>
      </c>
      <c r="H515" s="42" t="n">
        <v>1</v>
      </c>
      <c r="I515" s="41" t="s">
        <v>23</v>
      </c>
      <c r="J515" s="21"/>
      <c r="K515" s="21"/>
      <c r="L515" s="21"/>
      <c r="M515" s="21" t="n">
        <v>18.3456</v>
      </c>
      <c r="N515" s="55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</row>
    <row r="516" s="1" customFormat="true" ht="14.25" hidden="false" customHeight="true" outlineLevel="0" collapsed="false">
      <c r="A516" s="19" t="s">
        <v>979</v>
      </c>
      <c r="B516" s="19" t="s">
        <v>845</v>
      </c>
      <c r="C516" s="19" t="s">
        <v>1001</v>
      </c>
      <c r="D516" s="21" t="s">
        <v>980</v>
      </c>
      <c r="E516" s="21"/>
      <c r="F516" s="21"/>
      <c r="G516" s="41" t="s">
        <v>868</v>
      </c>
      <c r="H516" s="42" t="n">
        <v>1</v>
      </c>
      <c r="I516" s="41" t="s">
        <v>23</v>
      </c>
      <c r="J516" s="21"/>
      <c r="K516" s="21"/>
      <c r="L516" s="21"/>
      <c r="M516" s="21" t="n">
        <v>32.1048</v>
      </c>
      <c r="N516" s="55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</row>
    <row r="517" s="1" customFormat="true" ht="14.25" hidden="false" customHeight="true" outlineLevel="0" collapsed="false">
      <c r="A517" s="19" t="s">
        <v>981</v>
      </c>
      <c r="B517" s="19" t="s">
        <v>845</v>
      </c>
      <c r="C517" s="19" t="s">
        <v>1001</v>
      </c>
      <c r="D517" s="21" t="s">
        <v>982</v>
      </c>
      <c r="E517" s="21"/>
      <c r="F517" s="21"/>
      <c r="G517" s="41" t="s">
        <v>868</v>
      </c>
      <c r="H517" s="42" t="n">
        <v>1</v>
      </c>
      <c r="I517" s="41" t="s">
        <v>23</v>
      </c>
      <c r="J517" s="21"/>
      <c r="K517" s="21"/>
      <c r="L517" s="21"/>
      <c r="M517" s="21" t="n">
        <v>3.02484</v>
      </c>
      <c r="N517" s="55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</row>
    <row r="518" s="1" customFormat="true" ht="14.25" hidden="false" customHeight="true" outlineLevel="0" collapsed="false">
      <c r="A518" s="19" t="s">
        <v>983</v>
      </c>
      <c r="B518" s="19" t="s">
        <v>845</v>
      </c>
      <c r="C518" s="19" t="s">
        <v>1001</v>
      </c>
      <c r="D518" s="21" t="s">
        <v>984</v>
      </c>
      <c r="E518" s="21"/>
      <c r="F518" s="21"/>
      <c r="G518" s="41" t="s">
        <v>868</v>
      </c>
      <c r="H518" s="42" t="n">
        <v>1</v>
      </c>
      <c r="I518" s="41" t="s">
        <v>23</v>
      </c>
      <c r="J518" s="21"/>
      <c r="K518" s="21"/>
      <c r="L518" s="21"/>
      <c r="M518" s="21" t="n">
        <v>41.2776</v>
      </c>
      <c r="N518" s="55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</row>
    <row r="519" s="1" customFormat="true" ht="14.25" hidden="false" customHeight="true" outlineLevel="0" collapsed="false">
      <c r="A519" s="19" t="s">
        <v>1002</v>
      </c>
      <c r="B519" s="19" t="s">
        <v>845</v>
      </c>
      <c r="C519" s="19" t="s">
        <v>1001</v>
      </c>
      <c r="D519" s="21" t="s">
        <v>1003</v>
      </c>
      <c r="E519" s="21"/>
      <c r="F519" s="21"/>
      <c r="G519" s="41" t="s">
        <v>868</v>
      </c>
      <c r="H519" s="42" t="n">
        <v>1</v>
      </c>
      <c r="I519" s="41" t="s">
        <v>23</v>
      </c>
      <c r="J519" s="21"/>
      <c r="K519" s="21"/>
      <c r="L519" s="21"/>
      <c r="M519" s="21" t="n">
        <v>50.778</v>
      </c>
      <c r="N519" s="55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</row>
    <row r="520" s="1" customFormat="true" ht="14.25" hidden="false" customHeight="true" outlineLevel="0" collapsed="false">
      <c r="A520" s="19" t="s">
        <v>987</v>
      </c>
      <c r="B520" s="19" t="s">
        <v>845</v>
      </c>
      <c r="C520" s="19" t="s">
        <v>1001</v>
      </c>
      <c r="D520" s="21" t="s">
        <v>988</v>
      </c>
      <c r="E520" s="21"/>
      <c r="F520" s="21"/>
      <c r="G520" s="41" t="s">
        <v>868</v>
      </c>
      <c r="H520" s="42" t="n">
        <v>1</v>
      </c>
      <c r="I520" s="41" t="s">
        <v>23</v>
      </c>
      <c r="J520" s="21"/>
      <c r="K520" s="21"/>
      <c r="L520" s="21"/>
      <c r="M520" s="21" t="n">
        <v>34.09224</v>
      </c>
      <c r="N520" s="55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</row>
    <row r="521" s="1" customFormat="true" ht="14.25" hidden="false" customHeight="true" outlineLevel="0" collapsed="false">
      <c r="A521" s="19" t="s">
        <v>989</v>
      </c>
      <c r="B521" s="19" t="s">
        <v>845</v>
      </c>
      <c r="C521" s="19" t="s">
        <v>1001</v>
      </c>
      <c r="D521" s="21" t="s">
        <v>990</v>
      </c>
      <c r="E521" s="21"/>
      <c r="F521" s="21"/>
      <c r="G521" s="41" t="s">
        <v>868</v>
      </c>
      <c r="H521" s="42" t="n">
        <v>1</v>
      </c>
      <c r="I521" s="41" t="s">
        <v>23</v>
      </c>
      <c r="J521" s="21"/>
      <c r="K521" s="21"/>
      <c r="L521" s="21"/>
      <c r="M521" s="21" t="n">
        <v>2.10756</v>
      </c>
      <c r="N521" s="55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</row>
    <row r="522" s="1" customFormat="true" ht="14.25" hidden="false" customHeight="true" outlineLevel="0" collapsed="false">
      <c r="A522" s="19" t="s">
        <v>987</v>
      </c>
      <c r="B522" s="19" t="s">
        <v>845</v>
      </c>
      <c r="C522" s="19" t="s">
        <v>1001</v>
      </c>
      <c r="D522" s="21" t="s">
        <v>988</v>
      </c>
      <c r="E522" s="21"/>
      <c r="F522" s="21"/>
      <c r="G522" s="41" t="s">
        <v>868</v>
      </c>
      <c r="H522" s="42" t="n">
        <v>1</v>
      </c>
      <c r="I522" s="41" t="s">
        <v>23</v>
      </c>
      <c r="J522" s="21"/>
      <c r="K522" s="21"/>
      <c r="L522" s="21"/>
      <c r="M522" s="21" t="n">
        <v>34.09224</v>
      </c>
      <c r="N522" s="55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</row>
    <row r="523" s="1" customFormat="true" ht="14.25" hidden="false" customHeight="true" outlineLevel="0" collapsed="false">
      <c r="A523" s="19" t="s">
        <v>991</v>
      </c>
      <c r="B523" s="19" t="s">
        <v>845</v>
      </c>
      <c r="C523" s="19" t="s">
        <v>1001</v>
      </c>
      <c r="D523" s="21" t="s">
        <v>992</v>
      </c>
      <c r="E523" s="21"/>
      <c r="F523" s="21"/>
      <c r="G523" s="41" t="s">
        <v>868</v>
      </c>
      <c r="H523" s="42" t="n">
        <v>1</v>
      </c>
      <c r="I523" s="41" t="s">
        <v>23</v>
      </c>
      <c r="J523" s="21"/>
      <c r="K523" s="21"/>
      <c r="L523" s="21"/>
      <c r="M523" s="21" t="n">
        <v>53.03844</v>
      </c>
      <c r="N523" s="55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</row>
    <row r="524" s="1" customFormat="true" ht="14.25" hidden="false" customHeight="true" outlineLevel="0" collapsed="false">
      <c r="A524" s="19" t="s">
        <v>993</v>
      </c>
      <c r="B524" s="19" t="s">
        <v>845</v>
      </c>
      <c r="C524" s="19" t="s">
        <v>1001</v>
      </c>
      <c r="D524" s="21" t="s">
        <v>994</v>
      </c>
      <c r="E524" s="21"/>
      <c r="F524" s="21"/>
      <c r="G524" s="41" t="s">
        <v>868</v>
      </c>
      <c r="H524" s="42" t="n">
        <v>1</v>
      </c>
      <c r="I524" s="41" t="s">
        <v>23</v>
      </c>
      <c r="J524" s="21"/>
      <c r="K524" s="21"/>
      <c r="L524" s="21"/>
      <c r="M524" s="21" t="n">
        <v>40.46952</v>
      </c>
      <c r="N524" s="55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</row>
    <row r="525" s="1" customFormat="true" ht="14.25" hidden="false" customHeight="true" outlineLevel="0" collapsed="false">
      <c r="A525" s="19" t="s">
        <v>995</v>
      </c>
      <c r="B525" s="19" t="s">
        <v>845</v>
      </c>
      <c r="C525" s="19" t="s">
        <v>1001</v>
      </c>
      <c r="D525" s="21" t="s">
        <v>996</v>
      </c>
      <c r="E525" s="21"/>
      <c r="F525" s="21"/>
      <c r="G525" s="41" t="s">
        <v>868</v>
      </c>
      <c r="H525" s="42" t="n">
        <v>1</v>
      </c>
      <c r="I525" s="41" t="s">
        <v>23</v>
      </c>
      <c r="J525" s="21"/>
      <c r="K525" s="21"/>
      <c r="L525" s="21"/>
      <c r="M525" s="21" t="n">
        <v>17.9634</v>
      </c>
      <c r="N525" s="55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</row>
    <row r="526" s="1" customFormat="true" ht="14.25" hidden="false" customHeight="true" outlineLevel="0" collapsed="false">
      <c r="A526" s="19" t="s">
        <v>997</v>
      </c>
      <c r="B526" s="19" t="s">
        <v>845</v>
      </c>
      <c r="C526" s="19" t="s">
        <v>1001</v>
      </c>
      <c r="D526" s="21" t="s">
        <v>998</v>
      </c>
      <c r="E526" s="21"/>
      <c r="F526" s="21"/>
      <c r="G526" s="41" t="s">
        <v>868</v>
      </c>
      <c r="H526" s="42" t="n">
        <v>1</v>
      </c>
      <c r="I526" s="41" t="s">
        <v>23</v>
      </c>
      <c r="J526" s="21"/>
      <c r="K526" s="21"/>
      <c r="L526" s="21"/>
      <c r="M526" s="21" t="n">
        <v>44.5536</v>
      </c>
      <c r="N526" s="55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</row>
    <row r="527" s="1" customFormat="true" ht="14.25" hidden="false" customHeight="true" outlineLevel="0" collapsed="false">
      <c r="A527" s="19" t="s">
        <v>1004</v>
      </c>
      <c r="B527" s="19" t="s">
        <v>845</v>
      </c>
      <c r="C527" s="19" t="s">
        <v>1001</v>
      </c>
      <c r="D527" s="21" t="s">
        <v>1005</v>
      </c>
      <c r="E527" s="21"/>
      <c r="F527" s="21"/>
      <c r="G527" s="41" t="s">
        <v>868</v>
      </c>
      <c r="H527" s="42" t="n">
        <v>1</v>
      </c>
      <c r="I527" s="41" t="s">
        <v>23</v>
      </c>
      <c r="J527" s="21"/>
      <c r="K527" s="21"/>
      <c r="L527" s="21"/>
      <c r="M527" s="21" t="n">
        <v>9716.1792</v>
      </c>
      <c r="N527" s="55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</row>
    <row r="528" s="1" customFormat="true" ht="14.25" hidden="false" customHeight="true" outlineLevel="0" collapsed="false">
      <c r="A528" s="19" t="s">
        <v>947</v>
      </c>
      <c r="B528" s="19" t="s">
        <v>845</v>
      </c>
      <c r="C528" s="19" t="s">
        <v>1006</v>
      </c>
      <c r="D528" s="21" t="s">
        <v>949</v>
      </c>
      <c r="E528" s="21"/>
      <c r="F528" s="21"/>
      <c r="G528" s="41" t="s">
        <v>868</v>
      </c>
      <c r="H528" s="42" t="n">
        <v>1</v>
      </c>
      <c r="I528" s="41" t="s">
        <v>23</v>
      </c>
      <c r="J528" s="21"/>
      <c r="K528" s="21"/>
      <c r="L528" s="21"/>
      <c r="M528" s="21" t="n">
        <v>1441.44</v>
      </c>
      <c r="N528" s="55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</row>
    <row r="529" s="1" customFormat="true" ht="14.25" hidden="false" customHeight="true" outlineLevel="0" collapsed="false">
      <c r="A529" s="19" t="s">
        <v>950</v>
      </c>
      <c r="B529" s="19" t="s">
        <v>845</v>
      </c>
      <c r="C529" s="19" t="s">
        <v>1006</v>
      </c>
      <c r="D529" s="21" t="s">
        <v>951</v>
      </c>
      <c r="E529" s="21"/>
      <c r="F529" s="21"/>
      <c r="G529" s="41" t="s">
        <v>868</v>
      </c>
      <c r="H529" s="42" t="n">
        <v>1</v>
      </c>
      <c r="I529" s="41" t="s">
        <v>23</v>
      </c>
      <c r="J529" s="21"/>
      <c r="K529" s="21"/>
      <c r="L529" s="21"/>
      <c r="M529" s="21" t="n">
        <v>5405.8368</v>
      </c>
      <c r="N529" s="55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</row>
    <row r="530" s="1" customFormat="true" ht="14.25" hidden="false" customHeight="true" outlineLevel="0" collapsed="false">
      <c r="A530" s="19" t="s">
        <v>952</v>
      </c>
      <c r="B530" s="19" t="s">
        <v>845</v>
      </c>
      <c r="C530" s="19" t="s">
        <v>1006</v>
      </c>
      <c r="D530" s="21" t="s">
        <v>953</v>
      </c>
      <c r="E530" s="21"/>
      <c r="F530" s="21"/>
      <c r="G530" s="41" t="s">
        <v>868</v>
      </c>
      <c r="H530" s="42" t="n">
        <v>1</v>
      </c>
      <c r="I530" s="41" t="s">
        <v>23</v>
      </c>
      <c r="J530" s="21"/>
      <c r="K530" s="21"/>
      <c r="L530" s="21"/>
      <c r="M530" s="21" t="n">
        <v>2162.16</v>
      </c>
      <c r="N530" s="55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</row>
    <row r="531" s="1" customFormat="true" ht="14.25" hidden="false" customHeight="true" outlineLevel="0" collapsed="false">
      <c r="A531" s="19" t="s">
        <v>954</v>
      </c>
      <c r="B531" s="19" t="s">
        <v>845</v>
      </c>
      <c r="C531" s="19" t="s">
        <v>1006</v>
      </c>
      <c r="D531" s="21" t="s">
        <v>955</v>
      </c>
      <c r="E531" s="21"/>
      <c r="F531" s="21"/>
      <c r="G531" s="41" t="s">
        <v>868</v>
      </c>
      <c r="H531" s="42" t="n">
        <v>1</v>
      </c>
      <c r="I531" s="41" t="s">
        <v>23</v>
      </c>
      <c r="J531" s="21"/>
      <c r="K531" s="21"/>
      <c r="L531" s="21"/>
      <c r="M531" s="21" t="n">
        <v>841.2768</v>
      </c>
      <c r="N531" s="55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</row>
    <row r="532" s="1" customFormat="true" ht="14.25" hidden="false" customHeight="true" outlineLevel="0" collapsed="false">
      <c r="A532" s="19" t="s">
        <v>956</v>
      </c>
      <c r="B532" s="19" t="s">
        <v>845</v>
      </c>
      <c r="C532" s="19" t="s">
        <v>1006</v>
      </c>
      <c r="D532" s="21" t="s">
        <v>957</v>
      </c>
      <c r="E532" s="21"/>
      <c r="F532" s="21"/>
      <c r="G532" s="41" t="s">
        <v>868</v>
      </c>
      <c r="H532" s="42" t="n">
        <v>1</v>
      </c>
      <c r="I532" s="41" t="s">
        <v>23</v>
      </c>
      <c r="J532" s="21"/>
      <c r="K532" s="21"/>
      <c r="L532" s="21"/>
      <c r="M532" s="21" t="n">
        <v>3603.6</v>
      </c>
      <c r="N532" s="55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</row>
    <row r="533" s="1" customFormat="true" ht="14.25" hidden="false" customHeight="true" outlineLevel="0" collapsed="false">
      <c r="A533" s="19" t="s">
        <v>958</v>
      </c>
      <c r="B533" s="19" t="s">
        <v>845</v>
      </c>
      <c r="C533" s="19" t="s">
        <v>1006</v>
      </c>
      <c r="D533" s="21" t="s">
        <v>959</v>
      </c>
      <c r="E533" s="21"/>
      <c r="F533" s="21"/>
      <c r="G533" s="41" t="s">
        <v>868</v>
      </c>
      <c r="H533" s="42" t="n">
        <v>1</v>
      </c>
      <c r="I533" s="41" t="s">
        <v>23</v>
      </c>
      <c r="J533" s="21"/>
      <c r="K533" s="21"/>
      <c r="L533" s="21"/>
      <c r="M533" s="21" t="n">
        <v>2344.7424</v>
      </c>
      <c r="N533" s="55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</row>
    <row r="534" s="1" customFormat="true" ht="14.25" hidden="false" customHeight="true" outlineLevel="0" collapsed="false">
      <c r="A534" s="19" t="s">
        <v>960</v>
      </c>
      <c r="B534" s="19" t="s">
        <v>845</v>
      </c>
      <c r="C534" s="19" t="s">
        <v>1006</v>
      </c>
      <c r="D534" s="21" t="s">
        <v>961</v>
      </c>
      <c r="E534" s="21"/>
      <c r="F534" s="21"/>
      <c r="G534" s="41" t="s">
        <v>868</v>
      </c>
      <c r="H534" s="42" t="n">
        <v>1</v>
      </c>
      <c r="I534" s="41" t="s">
        <v>23</v>
      </c>
      <c r="J534" s="21"/>
      <c r="K534" s="21"/>
      <c r="L534" s="21"/>
      <c r="M534" s="21" t="n">
        <v>2042.4768</v>
      </c>
      <c r="N534" s="55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</row>
    <row r="535" s="1" customFormat="true" ht="14.25" hidden="false" customHeight="true" outlineLevel="0" collapsed="false">
      <c r="A535" s="19" t="s">
        <v>962</v>
      </c>
      <c r="B535" s="19" t="s">
        <v>845</v>
      </c>
      <c r="C535" s="19" t="s">
        <v>1006</v>
      </c>
      <c r="D535" s="21" t="s">
        <v>963</v>
      </c>
      <c r="E535" s="21"/>
      <c r="F535" s="21"/>
      <c r="G535" s="41" t="s">
        <v>868</v>
      </c>
      <c r="H535" s="42" t="n">
        <v>1</v>
      </c>
      <c r="I535" s="41" t="s">
        <v>23</v>
      </c>
      <c r="J535" s="21"/>
      <c r="K535" s="21"/>
      <c r="L535" s="21"/>
      <c r="M535" s="21" t="n">
        <v>601.0368</v>
      </c>
      <c r="N535" s="55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</row>
    <row r="536" s="1" customFormat="true" ht="14.25" hidden="false" customHeight="true" outlineLevel="0" collapsed="false">
      <c r="A536" s="19" t="s">
        <v>964</v>
      </c>
      <c r="B536" s="19" t="s">
        <v>845</v>
      </c>
      <c r="C536" s="19" t="s">
        <v>1006</v>
      </c>
      <c r="D536" s="21" t="s">
        <v>965</v>
      </c>
      <c r="E536" s="21"/>
      <c r="F536" s="21"/>
      <c r="G536" s="41" t="s">
        <v>868</v>
      </c>
      <c r="H536" s="42" t="n">
        <v>1</v>
      </c>
      <c r="I536" s="41" t="s">
        <v>23</v>
      </c>
      <c r="J536" s="21"/>
      <c r="K536" s="21"/>
      <c r="L536" s="21"/>
      <c r="M536" s="21" t="n">
        <v>1201.2</v>
      </c>
      <c r="N536" s="55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</row>
    <row r="537" s="1" customFormat="true" ht="14.25" hidden="false" customHeight="true" outlineLevel="0" collapsed="false">
      <c r="A537" s="19" t="s">
        <v>966</v>
      </c>
      <c r="B537" s="19" t="s">
        <v>845</v>
      </c>
      <c r="C537" s="19" t="s">
        <v>1006</v>
      </c>
      <c r="D537" s="21" t="s">
        <v>967</v>
      </c>
      <c r="E537" s="21"/>
      <c r="F537" s="21"/>
      <c r="G537" s="41" t="s">
        <v>868</v>
      </c>
      <c r="H537" s="42" t="n">
        <v>1</v>
      </c>
      <c r="I537" s="41" t="s">
        <v>23</v>
      </c>
      <c r="J537" s="21"/>
      <c r="K537" s="21"/>
      <c r="L537" s="21"/>
      <c r="M537" s="21" t="n">
        <v>134.5344</v>
      </c>
      <c r="N537" s="55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</row>
    <row r="538" s="1" customFormat="true" ht="14.25" hidden="false" customHeight="true" outlineLevel="0" collapsed="false">
      <c r="A538" s="19" t="s">
        <v>968</v>
      </c>
      <c r="B538" s="19" t="s">
        <v>845</v>
      </c>
      <c r="C538" s="19" t="s">
        <v>1006</v>
      </c>
      <c r="D538" s="21" t="s">
        <v>969</v>
      </c>
      <c r="E538" s="21"/>
      <c r="F538" s="21"/>
      <c r="G538" s="41" t="s">
        <v>868</v>
      </c>
      <c r="H538" s="42" t="n">
        <v>1</v>
      </c>
      <c r="I538" s="41" t="s">
        <v>23</v>
      </c>
      <c r="J538" s="21"/>
      <c r="K538" s="21"/>
      <c r="L538" s="21"/>
      <c r="M538" s="21" t="n">
        <v>61.152</v>
      </c>
      <c r="N538" s="55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</row>
    <row r="539" s="1" customFormat="true" ht="14.25" hidden="false" customHeight="true" outlineLevel="0" collapsed="false">
      <c r="A539" s="19" t="s">
        <v>1007</v>
      </c>
      <c r="B539" s="19" t="s">
        <v>845</v>
      </c>
      <c r="C539" s="19" t="s">
        <v>1006</v>
      </c>
      <c r="D539" s="21" t="s">
        <v>1008</v>
      </c>
      <c r="E539" s="21"/>
      <c r="F539" s="21"/>
      <c r="G539" s="41" t="s">
        <v>868</v>
      </c>
      <c r="H539" s="42" t="n">
        <v>1</v>
      </c>
      <c r="I539" s="41" t="s">
        <v>23</v>
      </c>
      <c r="J539" s="21"/>
      <c r="K539" s="21"/>
      <c r="L539" s="21"/>
      <c r="M539" s="21" t="n">
        <v>76.44</v>
      </c>
      <c r="N539" s="55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</row>
    <row r="540" s="1" customFormat="true" ht="14.25" hidden="false" customHeight="true" outlineLevel="0" collapsed="false">
      <c r="A540" s="19" t="s">
        <v>1009</v>
      </c>
      <c r="B540" s="19" t="s">
        <v>845</v>
      </c>
      <c r="C540" s="19" t="s">
        <v>1006</v>
      </c>
      <c r="D540" s="21" t="s">
        <v>1010</v>
      </c>
      <c r="E540" s="21"/>
      <c r="F540" s="21"/>
      <c r="G540" s="41" t="s">
        <v>868</v>
      </c>
      <c r="H540" s="42" t="n">
        <v>1</v>
      </c>
      <c r="I540" s="41" t="s">
        <v>23</v>
      </c>
      <c r="J540" s="21"/>
      <c r="K540" s="21"/>
      <c r="L540" s="21"/>
      <c r="M540" s="21" t="n">
        <v>764.4</v>
      </c>
      <c r="N540" s="55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</row>
    <row r="541" s="1" customFormat="true" ht="14.25" hidden="false" customHeight="true" outlineLevel="0" collapsed="false">
      <c r="A541" s="19" t="s">
        <v>1011</v>
      </c>
      <c r="B541" s="19" t="s">
        <v>845</v>
      </c>
      <c r="C541" s="19" t="s">
        <v>1012</v>
      </c>
      <c r="D541" s="21" t="s">
        <v>1013</v>
      </c>
      <c r="E541" s="21"/>
      <c r="F541" s="21"/>
      <c r="G541" s="41" t="s">
        <v>868</v>
      </c>
      <c r="H541" s="42" t="n">
        <v>1</v>
      </c>
      <c r="I541" s="41" t="s">
        <v>23</v>
      </c>
      <c r="J541" s="21"/>
      <c r="K541" s="21"/>
      <c r="L541" s="21"/>
      <c r="M541" s="21" t="n">
        <v>10014.10956</v>
      </c>
      <c r="N541" s="55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</row>
    <row r="542" s="1" customFormat="true" ht="14.25" hidden="false" customHeight="true" outlineLevel="0" collapsed="false">
      <c r="A542" s="19" t="s">
        <v>1014</v>
      </c>
      <c r="B542" s="19" t="s">
        <v>845</v>
      </c>
      <c r="C542" s="19" t="s">
        <v>1012</v>
      </c>
      <c r="D542" s="21" t="s">
        <v>1015</v>
      </c>
      <c r="E542" s="21"/>
      <c r="F542" s="21"/>
      <c r="G542" s="41" t="s">
        <v>868</v>
      </c>
      <c r="H542" s="42" t="n">
        <v>1</v>
      </c>
      <c r="I542" s="41" t="s">
        <v>23</v>
      </c>
      <c r="J542" s="21"/>
      <c r="K542" s="21"/>
      <c r="L542" s="21"/>
      <c r="M542" s="21" t="n">
        <v>359.268</v>
      </c>
      <c r="N542" s="55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</row>
    <row r="543" s="1" customFormat="true" ht="14.25" hidden="false" customHeight="true" outlineLevel="0" collapsed="false">
      <c r="A543" s="19" t="s">
        <v>1016</v>
      </c>
      <c r="B543" s="19" t="s">
        <v>845</v>
      </c>
      <c r="C543" s="19" t="s">
        <v>1012</v>
      </c>
      <c r="D543" s="21" t="s">
        <v>1017</v>
      </c>
      <c r="E543" s="21"/>
      <c r="F543" s="21"/>
      <c r="G543" s="41" t="s">
        <v>868</v>
      </c>
      <c r="H543" s="42" t="n">
        <v>1</v>
      </c>
      <c r="I543" s="41" t="s">
        <v>23</v>
      </c>
      <c r="J543" s="21"/>
      <c r="K543" s="21"/>
      <c r="L543" s="21"/>
      <c r="M543" s="21" t="n">
        <v>742.56</v>
      </c>
      <c r="N543" s="55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</row>
    <row r="544" s="1" customFormat="true" ht="14.25" hidden="false" customHeight="true" outlineLevel="0" collapsed="false">
      <c r="A544" s="19" t="s">
        <v>1018</v>
      </c>
      <c r="B544" s="19" t="s">
        <v>845</v>
      </c>
      <c r="C544" s="19" t="s">
        <v>1012</v>
      </c>
      <c r="D544" s="21" t="s">
        <v>1019</v>
      </c>
      <c r="E544" s="21"/>
      <c r="F544" s="21"/>
      <c r="G544" s="41" t="s">
        <v>868</v>
      </c>
      <c r="H544" s="42" t="n">
        <v>1</v>
      </c>
      <c r="I544" s="41" t="s">
        <v>23</v>
      </c>
      <c r="J544" s="21"/>
      <c r="K544" s="21"/>
      <c r="L544" s="21"/>
      <c r="M544" s="21" t="n">
        <v>88.2336</v>
      </c>
      <c r="N544" s="55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</row>
    <row r="545" s="1" customFormat="true" ht="14.25" hidden="false" customHeight="true" outlineLevel="0" collapsed="false">
      <c r="A545" s="19" t="s">
        <v>1020</v>
      </c>
      <c r="B545" s="19" t="s">
        <v>845</v>
      </c>
      <c r="C545" s="19" t="s">
        <v>1012</v>
      </c>
      <c r="D545" s="21" t="s">
        <v>1021</v>
      </c>
      <c r="E545" s="21"/>
      <c r="F545" s="21"/>
      <c r="G545" s="41" t="s">
        <v>868</v>
      </c>
      <c r="H545" s="42" t="n">
        <v>1</v>
      </c>
      <c r="I545" s="41" t="s">
        <v>23</v>
      </c>
      <c r="J545" s="21"/>
      <c r="K545" s="21"/>
      <c r="L545" s="21"/>
      <c r="M545" s="21" t="n">
        <v>764.4</v>
      </c>
      <c r="N545" s="55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</row>
    <row r="546" s="1" customFormat="true" ht="14.25" hidden="false" customHeight="true" outlineLevel="0" collapsed="false">
      <c r="A546" s="19" t="s">
        <v>1022</v>
      </c>
      <c r="B546" s="19" t="s">
        <v>845</v>
      </c>
      <c r="C546" s="19" t="s">
        <v>1012</v>
      </c>
      <c r="D546" s="21" t="s">
        <v>1023</v>
      </c>
      <c r="E546" s="21"/>
      <c r="F546" s="21"/>
      <c r="G546" s="41" t="s">
        <v>868</v>
      </c>
      <c r="H546" s="42" t="n">
        <v>1</v>
      </c>
      <c r="I546" s="41" t="s">
        <v>23</v>
      </c>
      <c r="J546" s="21"/>
      <c r="K546" s="21"/>
      <c r="L546" s="21"/>
      <c r="M546" s="21" t="n">
        <v>16052.4</v>
      </c>
      <c r="N546" s="55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</row>
    <row r="547" s="1" customFormat="true" ht="14.25" hidden="false" customHeight="true" outlineLevel="0" collapsed="false">
      <c r="A547" s="19" t="s">
        <v>1024</v>
      </c>
      <c r="B547" s="19" t="s">
        <v>845</v>
      </c>
      <c r="C547" s="19" t="s">
        <v>1012</v>
      </c>
      <c r="D547" s="21" t="s">
        <v>1025</v>
      </c>
      <c r="E547" s="21"/>
      <c r="F547" s="21"/>
      <c r="G547" s="41" t="s">
        <v>868</v>
      </c>
      <c r="H547" s="42" t="n">
        <v>1</v>
      </c>
      <c r="I547" s="41" t="s">
        <v>23</v>
      </c>
      <c r="J547" s="21"/>
      <c r="K547" s="21"/>
      <c r="L547" s="21"/>
      <c r="M547" s="21" t="n">
        <v>2293.2</v>
      </c>
      <c r="N547" s="55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</row>
    <row r="548" s="60" customFormat="true" ht="13.5" hidden="false" customHeight="true" outlineLevel="0" collapsed="false">
      <c r="A548" s="19" t="s">
        <v>1026</v>
      </c>
      <c r="B548" s="19" t="s">
        <v>1027</v>
      </c>
      <c r="C548" s="19" t="s">
        <v>1028</v>
      </c>
      <c r="D548" s="21" t="s">
        <v>1029</v>
      </c>
      <c r="E548" s="21"/>
      <c r="F548" s="21"/>
      <c r="G548" s="21" t="s">
        <v>1030</v>
      </c>
      <c r="H548" s="22" t="n">
        <v>1</v>
      </c>
      <c r="I548" s="21" t="s">
        <v>23</v>
      </c>
      <c r="J548" s="32"/>
      <c r="K548" s="32"/>
      <c r="L548" s="21" t="n">
        <v>2560</v>
      </c>
      <c r="M548" s="21" t="n">
        <f aca="false">(0.99)*(L548)</f>
        <v>2534.4</v>
      </c>
      <c r="N548" s="55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</row>
    <row r="549" s="60" customFormat="true" ht="13.5" hidden="false" customHeight="true" outlineLevel="0" collapsed="false">
      <c r="A549" s="19" t="s">
        <v>1031</v>
      </c>
      <c r="B549" s="19" t="s">
        <v>1027</v>
      </c>
      <c r="C549" s="19" t="s">
        <v>870</v>
      </c>
      <c r="D549" s="21" t="s">
        <v>1032</v>
      </c>
      <c r="E549" s="21"/>
      <c r="F549" s="21"/>
      <c r="G549" s="21" t="s">
        <v>1033</v>
      </c>
      <c r="H549" s="22" t="n">
        <v>1</v>
      </c>
      <c r="I549" s="21" t="s">
        <v>23</v>
      </c>
      <c r="J549" s="32"/>
      <c r="K549" s="32"/>
      <c r="L549" s="21" t="n">
        <v>265</v>
      </c>
      <c r="M549" s="21" t="n">
        <f aca="false">(0.99)*(L549)</f>
        <v>262.35</v>
      </c>
      <c r="N549" s="55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</row>
    <row r="550" s="60" customFormat="true" ht="13.5" hidden="false" customHeight="true" outlineLevel="0" collapsed="false">
      <c r="A550" s="19" t="s">
        <v>1034</v>
      </c>
      <c r="B550" s="19" t="s">
        <v>1027</v>
      </c>
      <c r="C550" s="19" t="s">
        <v>1035</v>
      </c>
      <c r="D550" s="21" t="s">
        <v>1036</v>
      </c>
      <c r="E550" s="21"/>
      <c r="F550" s="21"/>
      <c r="G550" s="21" t="s">
        <v>1033</v>
      </c>
      <c r="H550" s="22" t="n">
        <v>1</v>
      </c>
      <c r="I550" s="21" t="s">
        <v>23</v>
      </c>
      <c r="J550" s="32"/>
      <c r="K550" s="32"/>
      <c r="L550" s="21" t="n">
        <v>216</v>
      </c>
      <c r="M550" s="21" t="n">
        <f aca="false">(0.99)*(L550)</f>
        <v>213.84</v>
      </c>
      <c r="N550" s="55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</row>
    <row r="551" s="60" customFormat="true" ht="13.5" hidden="false" customHeight="true" outlineLevel="0" collapsed="false">
      <c r="A551" s="19" t="s">
        <v>1037</v>
      </c>
      <c r="B551" s="19" t="s">
        <v>1027</v>
      </c>
      <c r="C551" s="19" t="s">
        <v>1038</v>
      </c>
      <c r="D551" s="21" t="s">
        <v>1039</v>
      </c>
      <c r="E551" s="21"/>
      <c r="F551" s="21"/>
      <c r="G551" s="21" t="s">
        <v>1033</v>
      </c>
      <c r="H551" s="22" t="n">
        <v>1</v>
      </c>
      <c r="I551" s="21" t="s">
        <v>23</v>
      </c>
      <c r="J551" s="32"/>
      <c r="K551" s="32"/>
      <c r="L551" s="21" t="n">
        <v>50</v>
      </c>
      <c r="M551" s="21" t="n">
        <f aca="false">(0.99)*(L551)</f>
        <v>49.5</v>
      </c>
      <c r="N551" s="55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</row>
    <row r="552" s="60" customFormat="true" ht="13.5" hidden="false" customHeight="true" outlineLevel="0" collapsed="false">
      <c r="A552" s="19" t="s">
        <v>1040</v>
      </c>
      <c r="B552" s="19" t="s">
        <v>1027</v>
      </c>
      <c r="C552" s="19" t="s">
        <v>1038</v>
      </c>
      <c r="D552" s="21" t="s">
        <v>1041</v>
      </c>
      <c r="E552" s="21"/>
      <c r="F552" s="21"/>
      <c r="G552" s="21" t="s">
        <v>1033</v>
      </c>
      <c r="H552" s="22" t="n">
        <v>1</v>
      </c>
      <c r="I552" s="21" t="s">
        <v>23</v>
      </c>
      <c r="J552" s="32"/>
      <c r="K552" s="32"/>
      <c r="L552" s="21" t="n">
        <v>50</v>
      </c>
      <c r="M552" s="21" t="n">
        <f aca="false">(0.99)*(L552)</f>
        <v>49.5</v>
      </c>
      <c r="N552" s="55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</row>
    <row r="553" s="60" customFormat="true" ht="13.5" hidden="false" customHeight="true" outlineLevel="0" collapsed="false">
      <c r="A553" s="19" t="s">
        <v>1042</v>
      </c>
      <c r="B553" s="19" t="s">
        <v>1027</v>
      </c>
      <c r="C553" s="19" t="s">
        <v>1043</v>
      </c>
      <c r="D553" s="21"/>
      <c r="E553" s="21"/>
      <c r="F553" s="21"/>
      <c r="G553" s="21" t="s">
        <v>1033</v>
      </c>
      <c r="H553" s="22" t="n">
        <v>1</v>
      </c>
      <c r="I553" s="21" t="s">
        <v>23</v>
      </c>
      <c r="J553" s="32"/>
      <c r="K553" s="32"/>
      <c r="L553" s="21" t="n">
        <v>475</v>
      </c>
      <c r="M553" s="21" t="n">
        <f aca="false">(0.99)*(L553)</f>
        <v>470.25</v>
      </c>
      <c r="N553" s="55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</row>
    <row r="554" s="60" customFormat="true" ht="13.5" hidden="false" customHeight="true" outlineLevel="0" collapsed="false">
      <c r="A554" s="19" t="s">
        <v>1044</v>
      </c>
      <c r="B554" s="19" t="s">
        <v>1027</v>
      </c>
      <c r="C554" s="19" t="s">
        <v>879</v>
      </c>
      <c r="D554" s="21" t="s">
        <v>1045</v>
      </c>
      <c r="E554" s="21"/>
      <c r="F554" s="21"/>
      <c r="G554" s="21" t="s">
        <v>1033</v>
      </c>
      <c r="H554" s="22" t="n">
        <v>1</v>
      </c>
      <c r="I554" s="21" t="s">
        <v>23</v>
      </c>
      <c r="J554" s="32"/>
      <c r="K554" s="32"/>
      <c r="L554" s="21" t="n">
        <v>199</v>
      </c>
      <c r="M554" s="21" t="n">
        <f aca="false">(0.99)*(L554)</f>
        <v>197.01</v>
      </c>
      <c r="N554" s="55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</row>
    <row r="555" s="60" customFormat="true" ht="13.5" hidden="false" customHeight="true" outlineLevel="0" collapsed="false">
      <c r="A555" s="19" t="s">
        <v>1046</v>
      </c>
      <c r="B555" s="19" t="s">
        <v>1027</v>
      </c>
      <c r="C555" s="19" t="s">
        <v>879</v>
      </c>
      <c r="D555" s="21" t="s">
        <v>1047</v>
      </c>
      <c r="E555" s="21"/>
      <c r="F555" s="21"/>
      <c r="G555" s="21" t="s">
        <v>1033</v>
      </c>
      <c r="H555" s="22" t="n">
        <v>1</v>
      </c>
      <c r="I555" s="21" t="s">
        <v>23</v>
      </c>
      <c r="J555" s="32"/>
      <c r="K555" s="32"/>
      <c r="L555" s="21" t="n">
        <v>247</v>
      </c>
      <c r="M555" s="21" t="n">
        <f aca="false">(0.99)*(L555)</f>
        <v>244.53</v>
      </c>
      <c r="N555" s="55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</row>
    <row r="556" s="60" customFormat="true" ht="13.5" hidden="false" customHeight="true" outlineLevel="0" collapsed="false">
      <c r="A556" s="19" t="s">
        <v>1048</v>
      </c>
      <c r="B556" s="19" t="s">
        <v>1027</v>
      </c>
      <c r="C556" s="19" t="s">
        <v>879</v>
      </c>
      <c r="D556" s="21" t="s">
        <v>1049</v>
      </c>
      <c r="E556" s="21"/>
      <c r="F556" s="21"/>
      <c r="G556" s="21" t="s">
        <v>1033</v>
      </c>
      <c r="H556" s="22" t="n">
        <v>1</v>
      </c>
      <c r="I556" s="21" t="s">
        <v>23</v>
      </c>
      <c r="J556" s="32"/>
      <c r="K556" s="32"/>
      <c r="L556" s="21" t="n">
        <v>308</v>
      </c>
      <c r="M556" s="21" t="n">
        <f aca="false">(0.99)*(L556)</f>
        <v>304.92</v>
      </c>
      <c r="N556" s="55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</row>
    <row r="557" s="60" customFormat="true" ht="13.5" hidden="false" customHeight="true" outlineLevel="0" collapsed="false">
      <c r="A557" s="19" t="s">
        <v>1050</v>
      </c>
      <c r="B557" s="19" t="s">
        <v>1027</v>
      </c>
      <c r="C557" s="19" t="s">
        <v>879</v>
      </c>
      <c r="D557" s="21" t="s">
        <v>1051</v>
      </c>
      <c r="E557" s="21"/>
      <c r="F557" s="21"/>
      <c r="G557" s="21" t="s">
        <v>1033</v>
      </c>
      <c r="H557" s="22" t="n">
        <v>1</v>
      </c>
      <c r="I557" s="21" t="s">
        <v>23</v>
      </c>
      <c r="J557" s="32"/>
      <c r="K557" s="32"/>
      <c r="L557" s="21" t="n">
        <v>356</v>
      </c>
      <c r="M557" s="21" t="n">
        <f aca="false">(0.99)*(L557)</f>
        <v>352.44</v>
      </c>
      <c r="N557" s="55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</row>
    <row r="558" s="60" customFormat="true" ht="13.5" hidden="false" customHeight="true" outlineLevel="0" collapsed="false">
      <c r="A558" s="19" t="s">
        <v>1052</v>
      </c>
      <c r="B558" s="19" t="s">
        <v>130</v>
      </c>
      <c r="C558" s="19"/>
      <c r="D558" s="21"/>
      <c r="E558" s="21"/>
      <c r="F558" s="21"/>
      <c r="G558" s="21" t="s">
        <v>1053</v>
      </c>
      <c r="H558" s="22" t="n">
        <v>1</v>
      </c>
      <c r="I558" s="21" t="s">
        <v>132</v>
      </c>
      <c r="J558" s="32"/>
      <c r="K558" s="32"/>
      <c r="L558" s="21" t="s">
        <v>42</v>
      </c>
      <c r="M558" s="21" t="s">
        <v>42</v>
      </c>
      <c r="N558" s="55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</row>
    <row r="559" s="60" customFormat="true" ht="13.5" hidden="false" customHeight="true" outlineLevel="0" collapsed="false">
      <c r="A559" s="19" t="s">
        <v>1054</v>
      </c>
      <c r="B559" s="19" t="s">
        <v>123</v>
      </c>
      <c r="C559" s="19"/>
      <c r="D559" s="21" t="s">
        <v>1055</v>
      </c>
      <c r="E559" s="21"/>
      <c r="F559" s="21"/>
      <c r="G559" s="21" t="s">
        <v>1056</v>
      </c>
      <c r="H559" s="22" t="n">
        <v>1</v>
      </c>
      <c r="I559" s="21" t="s">
        <v>23</v>
      </c>
      <c r="J559" s="32"/>
      <c r="K559" s="32"/>
      <c r="L559" s="21" t="s">
        <v>42</v>
      </c>
      <c r="M559" s="21" t="s">
        <v>42</v>
      </c>
      <c r="N559" s="55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</row>
    <row r="560" s="60" customFormat="true" ht="13.5" hidden="false" customHeight="true" outlineLevel="0" collapsed="false">
      <c r="A560" s="19" t="s">
        <v>1057</v>
      </c>
      <c r="B560" s="19" t="s">
        <v>134</v>
      </c>
      <c r="C560" s="19"/>
      <c r="D560" s="21"/>
      <c r="E560" s="21"/>
      <c r="F560" s="21"/>
      <c r="G560" s="21" t="s">
        <v>1058</v>
      </c>
      <c r="H560" s="22" t="n">
        <v>1</v>
      </c>
      <c r="I560" s="21" t="s">
        <v>23</v>
      </c>
      <c r="J560" s="32"/>
      <c r="K560" s="32"/>
      <c r="L560" s="21" t="s">
        <v>42</v>
      </c>
      <c r="M560" s="21" t="s">
        <v>42</v>
      </c>
      <c r="N560" s="55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</row>
    <row r="561" customFormat="false" ht="15" hidden="false" customHeight="false" outlineLevel="0" collapsed="false">
      <c r="A561" s="35"/>
      <c r="B561" s="14" t="s">
        <v>1059</v>
      </c>
      <c r="C561" s="36"/>
      <c r="D561" s="34"/>
      <c r="E561" s="34"/>
      <c r="F561" s="34"/>
      <c r="G561" s="34"/>
      <c r="H561" s="37"/>
      <c r="I561" s="34"/>
      <c r="J561" s="34"/>
      <c r="K561" s="34"/>
      <c r="L561" s="34"/>
      <c r="M561" s="26"/>
      <c r="N561" s="18"/>
    </row>
    <row r="562" customFormat="false" ht="13.5" hidden="false" customHeight="true" outlineLevel="0" collapsed="false">
      <c r="A562" s="19" t="s">
        <v>1060</v>
      </c>
      <c r="B562" s="31" t="s">
        <v>1061</v>
      </c>
      <c r="C562" s="31" t="s">
        <v>309</v>
      </c>
      <c r="D562" s="21" t="s">
        <v>1062</v>
      </c>
      <c r="E562" s="21"/>
      <c r="F562" s="21"/>
      <c r="G562" s="21" t="s">
        <v>1063</v>
      </c>
      <c r="H562" s="22" t="n">
        <v>1</v>
      </c>
      <c r="I562" s="21" t="s">
        <v>23</v>
      </c>
      <c r="J562" s="32"/>
      <c r="K562" s="32"/>
      <c r="L562" s="21" t="n">
        <v>55</v>
      </c>
      <c r="M562" s="21" t="n">
        <f aca="false">(0.99)*(L562)</f>
        <v>54.45</v>
      </c>
      <c r="N562" s="18"/>
    </row>
    <row r="563" customFormat="false" ht="13.5" hidden="false" customHeight="true" outlineLevel="0" collapsed="false">
      <c r="A563" s="19" t="s">
        <v>1064</v>
      </c>
      <c r="B563" s="31" t="s">
        <v>1061</v>
      </c>
      <c r="C563" s="31" t="s">
        <v>648</v>
      </c>
      <c r="D563" s="21" t="s">
        <v>1065</v>
      </c>
      <c r="E563" s="21"/>
      <c r="F563" s="21"/>
      <c r="G563" s="21" t="s">
        <v>1066</v>
      </c>
      <c r="H563" s="22" t="n">
        <v>1</v>
      </c>
      <c r="I563" s="21" t="s">
        <v>29</v>
      </c>
      <c r="J563" s="32"/>
      <c r="K563" s="32"/>
      <c r="L563" s="21" t="n">
        <v>40</v>
      </c>
      <c r="M563" s="21" t="n">
        <f aca="false">(0.99)*(L563)</f>
        <v>39.6</v>
      </c>
      <c r="N563" s="18"/>
    </row>
    <row r="564" customFormat="false" ht="13.5" hidden="false" customHeight="true" outlineLevel="0" collapsed="false">
      <c r="A564" s="19" t="s">
        <v>1067</v>
      </c>
      <c r="B564" s="31" t="s">
        <v>1061</v>
      </c>
      <c r="C564" s="31" t="s">
        <v>1068</v>
      </c>
      <c r="D564" s="21" t="s">
        <v>1069</v>
      </c>
      <c r="E564" s="21"/>
      <c r="F564" s="21"/>
      <c r="G564" s="21" t="s">
        <v>1070</v>
      </c>
      <c r="H564" s="22" t="n">
        <v>1</v>
      </c>
      <c r="I564" s="21" t="s">
        <v>37</v>
      </c>
      <c r="J564" s="32"/>
      <c r="K564" s="32"/>
      <c r="L564" s="21" t="n">
        <v>1.6</v>
      </c>
      <c r="M564" s="21" t="n">
        <f aca="false">(0.99)*(L564)</f>
        <v>1.584</v>
      </c>
      <c r="N564" s="18"/>
    </row>
    <row r="565" customFormat="false" ht="13.5" hidden="false" customHeight="true" outlineLevel="0" collapsed="false">
      <c r="A565" s="19" t="s">
        <v>1071</v>
      </c>
      <c r="B565" s="31" t="s">
        <v>1061</v>
      </c>
      <c r="C565" s="31" t="s">
        <v>1068</v>
      </c>
      <c r="D565" s="21" t="s">
        <v>1072</v>
      </c>
      <c r="E565" s="21"/>
      <c r="F565" s="21"/>
      <c r="G565" s="21" t="s">
        <v>1070</v>
      </c>
      <c r="H565" s="22" t="n">
        <v>1</v>
      </c>
      <c r="I565" s="21" t="s">
        <v>37</v>
      </c>
      <c r="J565" s="32"/>
      <c r="K565" s="32"/>
      <c r="L565" s="21" t="n">
        <v>1.6</v>
      </c>
      <c r="M565" s="21" t="n">
        <f aca="false">(0.99)*(L565)</f>
        <v>1.584</v>
      </c>
      <c r="N565" s="18"/>
    </row>
    <row r="566" customFormat="false" ht="13.5" hidden="false" customHeight="true" outlineLevel="0" collapsed="false">
      <c r="A566" s="19" t="s">
        <v>1073</v>
      </c>
      <c r="B566" s="31" t="s">
        <v>1061</v>
      </c>
      <c r="C566" s="31" t="s">
        <v>1068</v>
      </c>
      <c r="D566" s="21" t="s">
        <v>1074</v>
      </c>
      <c r="E566" s="21"/>
      <c r="F566" s="21"/>
      <c r="G566" s="21" t="s">
        <v>1070</v>
      </c>
      <c r="H566" s="22" t="n">
        <v>1</v>
      </c>
      <c r="I566" s="21" t="s">
        <v>37</v>
      </c>
      <c r="J566" s="32"/>
      <c r="K566" s="32"/>
      <c r="L566" s="21" t="n">
        <v>1.6</v>
      </c>
      <c r="M566" s="21" t="n">
        <f aca="false">(0.99)*(L566)</f>
        <v>1.584</v>
      </c>
      <c r="N566" s="18"/>
    </row>
    <row r="567" customFormat="false" ht="13.5" hidden="false" customHeight="true" outlineLevel="0" collapsed="false">
      <c r="A567" s="19" t="s">
        <v>1075</v>
      </c>
      <c r="B567" s="31" t="s">
        <v>1061</v>
      </c>
      <c r="C567" s="31" t="s">
        <v>1068</v>
      </c>
      <c r="D567" s="21" t="s">
        <v>1076</v>
      </c>
      <c r="E567" s="21"/>
      <c r="F567" s="21"/>
      <c r="G567" s="21" t="s">
        <v>1070</v>
      </c>
      <c r="H567" s="22" t="n">
        <v>1</v>
      </c>
      <c r="I567" s="21" t="s">
        <v>37</v>
      </c>
      <c r="J567" s="32"/>
      <c r="K567" s="32"/>
      <c r="L567" s="21" t="n">
        <v>2.2</v>
      </c>
      <c r="M567" s="21" t="n">
        <f aca="false">(0.99)*(L567)</f>
        <v>2.178</v>
      </c>
      <c r="N567" s="18"/>
    </row>
    <row r="568" customFormat="false" ht="13.5" hidden="false" customHeight="true" outlineLevel="0" collapsed="false">
      <c r="A568" s="19" t="s">
        <v>1077</v>
      </c>
      <c r="B568" s="31" t="s">
        <v>1061</v>
      </c>
      <c r="C568" s="31" t="s">
        <v>1068</v>
      </c>
      <c r="D568" s="21" t="s">
        <v>1078</v>
      </c>
      <c r="E568" s="21"/>
      <c r="F568" s="21"/>
      <c r="G568" s="21" t="s">
        <v>1070</v>
      </c>
      <c r="H568" s="22" t="n">
        <v>1</v>
      </c>
      <c r="I568" s="21" t="s">
        <v>37</v>
      </c>
      <c r="J568" s="32"/>
      <c r="K568" s="32"/>
      <c r="L568" s="21" t="n">
        <v>2.2</v>
      </c>
      <c r="M568" s="21" t="n">
        <f aca="false">(0.99)*(L568)</f>
        <v>2.178</v>
      </c>
      <c r="N568" s="18"/>
    </row>
    <row r="569" customFormat="false" ht="13.5" hidden="false" customHeight="true" outlineLevel="0" collapsed="false">
      <c r="A569" s="19" t="s">
        <v>1079</v>
      </c>
      <c r="B569" s="31" t="s">
        <v>1061</v>
      </c>
      <c r="C569" s="31" t="s">
        <v>1080</v>
      </c>
      <c r="D569" s="21" t="s">
        <v>1081</v>
      </c>
      <c r="E569" s="21"/>
      <c r="F569" s="21"/>
      <c r="G569" s="21" t="s">
        <v>1082</v>
      </c>
      <c r="H569" s="22" t="n">
        <v>1</v>
      </c>
      <c r="I569" s="21" t="s">
        <v>23</v>
      </c>
      <c r="J569" s="32"/>
      <c r="K569" s="32"/>
      <c r="L569" s="21" t="n">
        <v>65</v>
      </c>
      <c r="M569" s="21" t="n">
        <f aca="false">(0.99)*(L569)</f>
        <v>64.35</v>
      </c>
      <c r="N569" s="18"/>
    </row>
    <row r="570" customFormat="false" ht="13.5" hidden="false" customHeight="true" outlineLevel="0" collapsed="false">
      <c r="A570" s="19" t="s">
        <v>1083</v>
      </c>
      <c r="B570" s="31" t="s">
        <v>1061</v>
      </c>
      <c r="C570" s="31" t="s">
        <v>1084</v>
      </c>
      <c r="D570" s="21" t="s">
        <v>1085</v>
      </c>
      <c r="E570" s="21"/>
      <c r="F570" s="21"/>
      <c r="G570" s="21" t="s">
        <v>1082</v>
      </c>
      <c r="H570" s="22" t="n">
        <v>1</v>
      </c>
      <c r="I570" s="21" t="s">
        <v>23</v>
      </c>
      <c r="J570" s="32"/>
      <c r="K570" s="32"/>
      <c r="L570" s="21" t="n">
        <v>140</v>
      </c>
      <c r="M570" s="21" t="n">
        <f aca="false">(0.99)*(L570)</f>
        <v>138.6</v>
      </c>
      <c r="N570" s="18"/>
    </row>
    <row r="571" customFormat="false" ht="13.5" hidden="false" customHeight="true" outlineLevel="0" collapsed="false">
      <c r="A571" s="19" t="s">
        <v>1086</v>
      </c>
      <c r="B571" s="31" t="s">
        <v>1061</v>
      </c>
      <c r="C571" s="31" t="s">
        <v>1087</v>
      </c>
      <c r="D571" s="21" t="s">
        <v>1088</v>
      </c>
      <c r="E571" s="21"/>
      <c r="F571" s="21"/>
      <c r="G571" s="21" t="s">
        <v>1089</v>
      </c>
      <c r="H571" s="22" t="n">
        <v>1</v>
      </c>
      <c r="I571" s="21" t="s">
        <v>23</v>
      </c>
      <c r="J571" s="32"/>
      <c r="K571" s="32"/>
      <c r="L571" s="21" t="n">
        <v>168</v>
      </c>
      <c r="M571" s="21" t="n">
        <f aca="false">(0.99)*(L571)</f>
        <v>166.32</v>
      </c>
      <c r="N571" s="18"/>
    </row>
    <row r="572" customFormat="false" ht="13.5" hidden="false" customHeight="true" outlineLevel="0" collapsed="false">
      <c r="A572" s="19" t="s">
        <v>1090</v>
      </c>
      <c r="B572" s="31" t="s">
        <v>1061</v>
      </c>
      <c r="C572" s="31" t="s">
        <v>1087</v>
      </c>
      <c r="D572" s="21" t="s">
        <v>1091</v>
      </c>
      <c r="E572" s="21"/>
      <c r="F572" s="21"/>
      <c r="G572" s="21" t="s">
        <v>1089</v>
      </c>
      <c r="H572" s="22" t="n">
        <v>1</v>
      </c>
      <c r="I572" s="21" t="s">
        <v>23</v>
      </c>
      <c r="J572" s="32"/>
      <c r="K572" s="32"/>
      <c r="L572" s="21" t="n">
        <v>86</v>
      </c>
      <c r="M572" s="21" t="n">
        <f aca="false">(0.99)*(L572)</f>
        <v>85.14</v>
      </c>
      <c r="N572" s="18"/>
    </row>
    <row r="573" customFormat="false" ht="13.5" hidden="false" customHeight="true" outlineLevel="0" collapsed="false">
      <c r="A573" s="19" t="s">
        <v>1092</v>
      </c>
      <c r="B573" s="31" t="s">
        <v>1061</v>
      </c>
      <c r="C573" s="31" t="s">
        <v>1087</v>
      </c>
      <c r="D573" s="21" t="s">
        <v>1093</v>
      </c>
      <c r="E573" s="21"/>
      <c r="F573" s="21"/>
      <c r="G573" s="21" t="s">
        <v>1089</v>
      </c>
      <c r="H573" s="22" t="n">
        <v>1</v>
      </c>
      <c r="I573" s="21" t="s">
        <v>23</v>
      </c>
      <c r="J573" s="32"/>
      <c r="K573" s="32"/>
      <c r="L573" s="21" t="n">
        <v>45</v>
      </c>
      <c r="M573" s="21" t="n">
        <f aca="false">(0.99)*(L573)</f>
        <v>44.55</v>
      </c>
      <c r="N573" s="18"/>
    </row>
    <row r="574" customFormat="false" ht="13.5" hidden="false" customHeight="true" outlineLevel="0" collapsed="false">
      <c r="A574" s="19" t="s">
        <v>1094</v>
      </c>
      <c r="B574" s="31" t="s">
        <v>1061</v>
      </c>
      <c r="C574" s="31" t="s">
        <v>1095</v>
      </c>
      <c r="D574" s="21" t="s">
        <v>1096</v>
      </c>
      <c r="E574" s="21"/>
      <c r="F574" s="21"/>
      <c r="G574" s="21" t="s">
        <v>1082</v>
      </c>
      <c r="H574" s="22" t="n">
        <v>1</v>
      </c>
      <c r="I574" s="21" t="s">
        <v>23</v>
      </c>
      <c r="J574" s="32"/>
      <c r="K574" s="32"/>
      <c r="L574" s="21" t="n">
        <v>0</v>
      </c>
      <c r="M574" s="21" t="n">
        <f aca="false">(0.99)*(L574)</f>
        <v>0</v>
      </c>
      <c r="N574" s="18"/>
    </row>
    <row r="575" customFormat="false" ht="13.5" hidden="false" customHeight="true" outlineLevel="0" collapsed="false">
      <c r="A575" s="19" t="s">
        <v>1097</v>
      </c>
      <c r="B575" s="31" t="s">
        <v>1061</v>
      </c>
      <c r="C575" s="31" t="s">
        <v>1095</v>
      </c>
      <c r="D575" s="21" t="s">
        <v>1098</v>
      </c>
      <c r="E575" s="21"/>
      <c r="F575" s="21"/>
      <c r="G575" s="21" t="s">
        <v>1082</v>
      </c>
      <c r="H575" s="22" t="n">
        <v>1</v>
      </c>
      <c r="I575" s="21" t="s">
        <v>23</v>
      </c>
      <c r="J575" s="32"/>
      <c r="K575" s="32"/>
      <c r="L575" s="21" t="n">
        <v>65</v>
      </c>
      <c r="M575" s="21" t="n">
        <f aca="false">(0.99)*(L575)</f>
        <v>64.35</v>
      </c>
      <c r="N575" s="18"/>
    </row>
    <row r="576" customFormat="false" ht="13.5" hidden="false" customHeight="true" outlineLevel="0" collapsed="false">
      <c r="A576" s="19" t="s">
        <v>1099</v>
      </c>
      <c r="B576" s="31" t="s">
        <v>1061</v>
      </c>
      <c r="C576" s="31" t="s">
        <v>1100</v>
      </c>
      <c r="D576" s="21"/>
      <c r="E576" s="21"/>
      <c r="F576" s="21"/>
      <c r="G576" s="21" t="s">
        <v>1101</v>
      </c>
      <c r="H576" s="22" t="n">
        <v>1</v>
      </c>
      <c r="I576" s="21" t="s">
        <v>23</v>
      </c>
      <c r="J576" s="32"/>
      <c r="K576" s="32"/>
      <c r="L576" s="21" t="s">
        <v>42</v>
      </c>
      <c r="M576" s="21" t="s">
        <v>42</v>
      </c>
      <c r="N576" s="18"/>
    </row>
    <row r="577" customFormat="false" ht="13.5" hidden="false" customHeight="true" outlineLevel="0" collapsed="false">
      <c r="A577" s="19" t="s">
        <v>1102</v>
      </c>
      <c r="B577" s="31" t="s">
        <v>134</v>
      </c>
      <c r="C577" s="31"/>
      <c r="D577" s="21"/>
      <c r="E577" s="21"/>
      <c r="F577" s="21"/>
      <c r="G577" s="21" t="s">
        <v>1103</v>
      </c>
      <c r="H577" s="22" t="n">
        <v>1</v>
      </c>
      <c r="I577" s="21" t="s">
        <v>23</v>
      </c>
      <c r="J577" s="32"/>
      <c r="K577" s="32"/>
      <c r="L577" s="21" t="s">
        <v>42</v>
      </c>
      <c r="M577" s="21" t="s">
        <v>42</v>
      </c>
      <c r="N577" s="18"/>
    </row>
    <row r="578" customFormat="false" ht="15" hidden="false" customHeight="false" outlineLevel="0" collapsed="false">
      <c r="A578" s="35"/>
      <c r="B578" s="14" t="s">
        <v>1104</v>
      </c>
      <c r="C578" s="36"/>
      <c r="D578" s="34"/>
      <c r="E578" s="34"/>
      <c r="F578" s="34"/>
      <c r="G578" s="34"/>
      <c r="H578" s="37"/>
      <c r="I578" s="34"/>
      <c r="J578" s="34"/>
      <c r="K578" s="34"/>
      <c r="L578" s="34"/>
      <c r="M578" s="26"/>
      <c r="N578" s="18"/>
    </row>
    <row r="579" customFormat="false" ht="15" hidden="false" customHeight="false" outlineLevel="0" collapsed="false">
      <c r="A579" s="35"/>
      <c r="B579" s="14" t="s">
        <v>1105</v>
      </c>
      <c r="C579" s="14" t="s">
        <v>1106</v>
      </c>
      <c r="D579" s="26"/>
      <c r="E579" s="34"/>
      <c r="F579" s="34"/>
      <c r="G579" s="34"/>
      <c r="H579" s="37"/>
      <c r="I579" s="34"/>
      <c r="J579" s="34"/>
      <c r="K579" s="34"/>
      <c r="L579" s="34"/>
      <c r="M579" s="26"/>
      <c r="N579" s="18"/>
    </row>
    <row r="580" customFormat="false" ht="13.5" hidden="false" customHeight="true" outlineLevel="0" collapsed="false">
      <c r="A580" s="19" t="s">
        <v>1107</v>
      </c>
      <c r="B580" s="31" t="s">
        <v>437</v>
      </c>
      <c r="C580" s="31" t="s">
        <v>1061</v>
      </c>
      <c r="D580" s="21" t="s">
        <v>1108</v>
      </c>
      <c r="E580" s="21"/>
      <c r="F580" s="21"/>
      <c r="G580" s="21" t="s">
        <v>1109</v>
      </c>
      <c r="H580" s="22" t="n">
        <v>1</v>
      </c>
      <c r="I580" s="21" t="s">
        <v>23</v>
      </c>
      <c r="J580" s="32"/>
      <c r="K580" s="32"/>
      <c r="L580" s="21" t="n">
        <v>725</v>
      </c>
      <c r="M580" s="21" t="n">
        <f aca="false">(0.99)*(L580)</f>
        <v>717.75</v>
      </c>
      <c r="N580" s="18"/>
    </row>
    <row r="581" customFormat="false" ht="13.5" hidden="false" customHeight="true" outlineLevel="0" collapsed="false">
      <c r="A581" s="19" t="s">
        <v>1110</v>
      </c>
      <c r="B581" s="31" t="s">
        <v>437</v>
      </c>
      <c r="C581" s="31" t="s">
        <v>1061</v>
      </c>
      <c r="D581" s="21" t="s">
        <v>1111</v>
      </c>
      <c r="E581" s="21"/>
      <c r="F581" s="21"/>
      <c r="G581" s="21" t="s">
        <v>1112</v>
      </c>
      <c r="H581" s="22" t="n">
        <v>1</v>
      </c>
      <c r="I581" s="21" t="s">
        <v>23</v>
      </c>
      <c r="J581" s="32"/>
      <c r="K581" s="32"/>
      <c r="L581" s="21" t="n">
        <v>279.95</v>
      </c>
      <c r="M581" s="21" t="n">
        <f aca="false">(0.99)*(L581)</f>
        <v>277.1505</v>
      </c>
      <c r="N581" s="18"/>
    </row>
    <row r="582" customFormat="false" ht="13.5" hidden="false" customHeight="true" outlineLevel="0" collapsed="false">
      <c r="A582" s="19" t="s">
        <v>1113</v>
      </c>
      <c r="B582" s="31" t="s">
        <v>437</v>
      </c>
      <c r="C582" s="31" t="s">
        <v>1061</v>
      </c>
      <c r="D582" s="21" t="s">
        <v>1114</v>
      </c>
      <c r="E582" s="21"/>
      <c r="F582" s="21"/>
      <c r="G582" s="21" t="s">
        <v>1112</v>
      </c>
      <c r="H582" s="22" t="n">
        <v>1</v>
      </c>
      <c r="I582" s="21" t="s">
        <v>23</v>
      </c>
      <c r="J582" s="32"/>
      <c r="K582" s="32"/>
      <c r="L582" s="21" t="n">
        <v>419.95</v>
      </c>
      <c r="M582" s="21" t="n">
        <f aca="false">(0.99)*(L582)</f>
        <v>415.7505</v>
      </c>
      <c r="N582" s="18"/>
    </row>
    <row r="583" customFormat="false" ht="13.5" hidden="false" customHeight="true" outlineLevel="0" collapsed="false">
      <c r="A583" s="19" t="s">
        <v>1115</v>
      </c>
      <c r="B583" s="31" t="s">
        <v>437</v>
      </c>
      <c r="C583" s="31" t="s">
        <v>1061</v>
      </c>
      <c r="D583" s="21" t="s">
        <v>1116</v>
      </c>
      <c r="E583" s="21"/>
      <c r="F583" s="21"/>
      <c r="G583" s="21" t="s">
        <v>1112</v>
      </c>
      <c r="H583" s="22" t="n">
        <v>1</v>
      </c>
      <c r="I583" s="21" t="s">
        <v>23</v>
      </c>
      <c r="J583" s="32"/>
      <c r="K583" s="32"/>
      <c r="L583" s="21" t="n">
        <v>429.95</v>
      </c>
      <c r="M583" s="21" t="n">
        <f aca="false">(0.99)*(L583)</f>
        <v>425.6505</v>
      </c>
      <c r="N583" s="18"/>
    </row>
    <row r="584" customFormat="false" ht="13.5" hidden="false" customHeight="true" outlineLevel="0" collapsed="false">
      <c r="A584" s="19" t="s">
        <v>1117</v>
      </c>
      <c r="B584" s="31" t="s">
        <v>437</v>
      </c>
      <c r="C584" s="31" t="s">
        <v>1061</v>
      </c>
      <c r="D584" s="21" t="s">
        <v>1118</v>
      </c>
      <c r="E584" s="21"/>
      <c r="F584" s="21"/>
      <c r="G584" s="21" t="s">
        <v>1112</v>
      </c>
      <c r="H584" s="22" t="n">
        <v>1</v>
      </c>
      <c r="I584" s="21" t="s">
        <v>23</v>
      </c>
      <c r="J584" s="32"/>
      <c r="K584" s="32"/>
      <c r="L584" s="21" t="n">
        <v>60</v>
      </c>
      <c r="M584" s="21" t="n">
        <f aca="false">(0.99)*(L584)</f>
        <v>59.4</v>
      </c>
      <c r="N584" s="18"/>
    </row>
    <row r="585" customFormat="false" ht="13.5" hidden="false" customHeight="true" outlineLevel="0" collapsed="false">
      <c r="A585" s="19" t="s">
        <v>1119</v>
      </c>
      <c r="B585" s="31" t="s">
        <v>437</v>
      </c>
      <c r="C585" s="31" t="s">
        <v>1061</v>
      </c>
      <c r="D585" s="21" t="s">
        <v>1120</v>
      </c>
      <c r="E585" s="21"/>
      <c r="F585" s="21"/>
      <c r="G585" s="21" t="s">
        <v>1112</v>
      </c>
      <c r="H585" s="22" t="n">
        <v>1</v>
      </c>
      <c r="I585" s="21" t="s">
        <v>23</v>
      </c>
      <c r="J585" s="32"/>
      <c r="K585" s="32"/>
      <c r="L585" s="21" t="n">
        <v>25</v>
      </c>
      <c r="M585" s="21" t="n">
        <f aca="false">(0.99)*(L585)</f>
        <v>24.75</v>
      </c>
      <c r="N585" s="18"/>
    </row>
    <row r="586" customFormat="false" ht="13.5" hidden="false" customHeight="true" outlineLevel="0" collapsed="false">
      <c r="A586" s="19" t="s">
        <v>1121</v>
      </c>
      <c r="B586" s="31" t="s">
        <v>437</v>
      </c>
      <c r="C586" s="31" t="s">
        <v>1061</v>
      </c>
      <c r="D586" s="21" t="s">
        <v>854</v>
      </c>
      <c r="E586" s="21"/>
      <c r="F586" s="21"/>
      <c r="G586" s="21" t="s">
        <v>1112</v>
      </c>
      <c r="H586" s="22" t="n">
        <v>1</v>
      </c>
      <c r="I586" s="21" t="s">
        <v>23</v>
      </c>
      <c r="J586" s="32"/>
      <c r="K586" s="32"/>
      <c r="L586" s="21" t="n">
        <v>26.5</v>
      </c>
      <c r="M586" s="21" t="n">
        <f aca="false">(0.99)*(L586)</f>
        <v>26.235</v>
      </c>
      <c r="N586" s="18"/>
    </row>
    <row r="587" customFormat="false" ht="13.5" hidden="false" customHeight="true" outlineLevel="0" collapsed="false">
      <c r="A587" s="19" t="s">
        <v>1122</v>
      </c>
      <c r="B587" s="31" t="s">
        <v>437</v>
      </c>
      <c r="C587" s="31" t="s">
        <v>1061</v>
      </c>
      <c r="D587" s="21" t="s">
        <v>1123</v>
      </c>
      <c r="E587" s="21"/>
      <c r="F587" s="21"/>
      <c r="G587" s="21" t="s">
        <v>1112</v>
      </c>
      <c r="H587" s="22" t="n">
        <v>1</v>
      </c>
      <c r="I587" s="21" t="s">
        <v>23</v>
      </c>
      <c r="J587" s="32"/>
      <c r="K587" s="32"/>
      <c r="L587" s="21" t="n">
        <v>29.95</v>
      </c>
      <c r="M587" s="21" t="n">
        <f aca="false">(0.99)*(L587)</f>
        <v>29.6505</v>
      </c>
      <c r="N587" s="18"/>
    </row>
    <row r="588" customFormat="false" ht="13.5" hidden="false" customHeight="true" outlineLevel="0" collapsed="false">
      <c r="A588" s="19" t="s">
        <v>1124</v>
      </c>
      <c r="B588" s="31" t="s">
        <v>437</v>
      </c>
      <c r="C588" s="31" t="s">
        <v>1061</v>
      </c>
      <c r="D588" s="21" t="s">
        <v>1125</v>
      </c>
      <c r="E588" s="21"/>
      <c r="F588" s="21"/>
      <c r="G588" s="21" t="s">
        <v>1112</v>
      </c>
      <c r="H588" s="22" t="n">
        <v>1</v>
      </c>
      <c r="I588" s="21" t="s">
        <v>23</v>
      </c>
      <c r="J588" s="32"/>
      <c r="K588" s="32"/>
      <c r="L588" s="21" t="n">
        <v>129.95</v>
      </c>
      <c r="M588" s="21" t="n">
        <f aca="false">(0.99)*(L588)</f>
        <v>128.6505</v>
      </c>
      <c r="N588" s="18"/>
    </row>
    <row r="589" customFormat="false" ht="13.5" hidden="false" customHeight="true" outlineLevel="0" collapsed="false">
      <c r="A589" s="19" t="s">
        <v>1126</v>
      </c>
      <c r="B589" s="31" t="s">
        <v>437</v>
      </c>
      <c r="C589" s="31" t="s">
        <v>1061</v>
      </c>
      <c r="D589" s="21" t="s">
        <v>1127</v>
      </c>
      <c r="E589" s="21"/>
      <c r="F589" s="21"/>
      <c r="G589" s="21" t="s">
        <v>1112</v>
      </c>
      <c r="H589" s="22" t="n">
        <v>1</v>
      </c>
      <c r="I589" s="21" t="s">
        <v>23</v>
      </c>
      <c r="J589" s="32"/>
      <c r="K589" s="32"/>
      <c r="L589" s="21" t="n">
        <v>175</v>
      </c>
      <c r="M589" s="21" t="n">
        <f aca="false">(0.99)*(L589)</f>
        <v>173.25</v>
      </c>
      <c r="N589" s="18"/>
    </row>
    <row r="590" customFormat="false" ht="13.5" hidden="false" customHeight="true" outlineLevel="0" collapsed="false">
      <c r="A590" s="19" t="s">
        <v>1128</v>
      </c>
      <c r="B590" s="31" t="s">
        <v>130</v>
      </c>
      <c r="C590" s="31"/>
      <c r="D590" s="21" t="s">
        <v>1129</v>
      </c>
      <c r="E590" s="21"/>
      <c r="F590" s="21"/>
      <c r="G590" s="21" t="s">
        <v>1130</v>
      </c>
      <c r="H590" s="22" t="n">
        <v>1</v>
      </c>
      <c r="I590" s="21" t="s">
        <v>132</v>
      </c>
      <c r="J590" s="32"/>
      <c r="K590" s="32"/>
      <c r="L590" s="21" t="s">
        <v>42</v>
      </c>
      <c r="M590" s="21" t="s">
        <v>42</v>
      </c>
      <c r="N590" s="18"/>
    </row>
    <row r="591" customFormat="false" ht="13.5" hidden="false" customHeight="true" outlineLevel="0" collapsed="false">
      <c r="A591" s="19" t="s">
        <v>1131</v>
      </c>
      <c r="B591" s="31" t="s">
        <v>123</v>
      </c>
      <c r="C591" s="31"/>
      <c r="D591" s="21" t="s">
        <v>1055</v>
      </c>
      <c r="E591" s="21"/>
      <c r="F591" s="21"/>
      <c r="G591" s="21" t="s">
        <v>1132</v>
      </c>
      <c r="H591" s="22" t="n">
        <v>1</v>
      </c>
      <c r="I591" s="21" t="s">
        <v>23</v>
      </c>
      <c r="J591" s="32"/>
      <c r="K591" s="32"/>
      <c r="L591" s="21" t="s">
        <v>42</v>
      </c>
      <c r="M591" s="21" t="s">
        <v>42</v>
      </c>
      <c r="N591" s="18"/>
    </row>
    <row r="592" customFormat="false" ht="13.5" hidden="false" customHeight="true" outlineLevel="0" collapsed="false">
      <c r="A592" s="19" t="s">
        <v>1133</v>
      </c>
      <c r="B592" s="31" t="s">
        <v>134</v>
      </c>
      <c r="C592" s="31"/>
      <c r="D592" s="21"/>
      <c r="E592" s="21"/>
      <c r="F592" s="21"/>
      <c r="G592" s="21" t="s">
        <v>1134</v>
      </c>
      <c r="H592" s="22" t="n">
        <v>1</v>
      </c>
      <c r="I592" s="21" t="s">
        <v>23</v>
      </c>
      <c r="J592" s="32"/>
      <c r="K592" s="32"/>
      <c r="L592" s="21" t="s">
        <v>42</v>
      </c>
      <c r="M592" s="21" t="s">
        <v>42</v>
      </c>
      <c r="N592" s="18"/>
    </row>
    <row r="593" customFormat="false" ht="15" hidden="false" customHeight="false" outlineLevel="0" collapsed="false">
      <c r="A593" s="23"/>
      <c r="B593" s="24" t="s">
        <v>1135</v>
      </c>
      <c r="C593" s="25"/>
      <c r="D593" s="26"/>
      <c r="E593" s="26"/>
      <c r="F593" s="26"/>
      <c r="G593" s="26"/>
      <c r="H593" s="27"/>
      <c r="I593" s="26"/>
      <c r="J593" s="26"/>
      <c r="K593" s="26"/>
      <c r="L593" s="26"/>
      <c r="M593" s="26"/>
      <c r="N593" s="18"/>
    </row>
    <row r="594" customFormat="false" ht="15" hidden="false" customHeight="false" outlineLevel="0" collapsed="false">
      <c r="A594" s="35"/>
      <c r="B594" s="14" t="s">
        <v>1136</v>
      </c>
      <c r="C594" s="36"/>
      <c r="D594" s="34"/>
      <c r="E594" s="34"/>
      <c r="F594" s="34"/>
      <c r="G594" s="34"/>
      <c r="H594" s="37"/>
      <c r="I594" s="34"/>
      <c r="J594" s="34"/>
      <c r="K594" s="34"/>
      <c r="L594" s="34"/>
      <c r="M594" s="26"/>
      <c r="N594" s="18"/>
    </row>
    <row r="595" customFormat="false" ht="13.5" hidden="false" customHeight="true" outlineLevel="0" collapsed="false">
      <c r="A595" s="19" t="s">
        <v>1137</v>
      </c>
      <c r="B595" s="31" t="s">
        <v>18</v>
      </c>
      <c r="C595" s="31"/>
      <c r="D595" s="21"/>
      <c r="E595" s="21"/>
      <c r="F595" s="21"/>
      <c r="G595" s="21" t="s">
        <v>1138</v>
      </c>
      <c r="H595" s="22" t="n">
        <v>1</v>
      </c>
      <c r="I595" s="21" t="s">
        <v>1139</v>
      </c>
      <c r="J595" s="32"/>
      <c r="K595" s="32"/>
      <c r="L595" s="21" t="n">
        <v>1120</v>
      </c>
      <c r="M595" s="21" t="n">
        <f aca="false">(0.99)*(L595)</f>
        <v>1108.8</v>
      </c>
      <c r="N595" s="18"/>
    </row>
    <row r="596" customFormat="false" ht="13.5" hidden="false" customHeight="true" outlineLevel="0" collapsed="false">
      <c r="A596" s="19" t="s">
        <v>1140</v>
      </c>
      <c r="B596" s="31" t="s">
        <v>1141</v>
      </c>
      <c r="C596" s="31" t="s">
        <v>1142</v>
      </c>
      <c r="D596" s="21" t="s">
        <v>1143</v>
      </c>
      <c r="E596" s="21"/>
      <c r="F596" s="21"/>
      <c r="G596" s="21" t="s">
        <v>1144</v>
      </c>
      <c r="H596" s="22" t="n">
        <v>1</v>
      </c>
      <c r="I596" s="21" t="s">
        <v>1145</v>
      </c>
      <c r="J596" s="32"/>
      <c r="K596" s="32"/>
      <c r="L596" s="21" t="n">
        <v>6160</v>
      </c>
      <c r="M596" s="21" t="n">
        <f aca="false">(0.99)*(L596)</f>
        <v>6098.4</v>
      </c>
      <c r="N596" s="18"/>
    </row>
    <row r="597" customFormat="false" ht="13.5" hidden="false" customHeight="true" outlineLevel="0" collapsed="false">
      <c r="A597" s="19" t="s">
        <v>1146</v>
      </c>
      <c r="B597" s="31" t="s">
        <v>1141</v>
      </c>
      <c r="C597" s="31" t="s">
        <v>1142</v>
      </c>
      <c r="D597" s="21" t="s">
        <v>1147</v>
      </c>
      <c r="E597" s="21"/>
      <c r="F597" s="21"/>
      <c r="G597" s="21" t="s">
        <v>1148</v>
      </c>
      <c r="H597" s="22" t="n">
        <v>1</v>
      </c>
      <c r="I597" s="21" t="s">
        <v>1145</v>
      </c>
      <c r="J597" s="32"/>
      <c r="K597" s="32"/>
      <c r="L597" s="21" t="n">
        <v>6030</v>
      </c>
      <c r="M597" s="21" t="n">
        <f aca="false">(0.99)*(L597)</f>
        <v>5969.7</v>
      </c>
      <c r="N597" s="18"/>
    </row>
    <row r="598" customFormat="false" ht="13.5" hidden="false" customHeight="true" outlineLevel="0" collapsed="false">
      <c r="A598" s="19" t="s">
        <v>1149</v>
      </c>
      <c r="B598" s="31" t="s">
        <v>1141</v>
      </c>
      <c r="C598" s="31" t="s">
        <v>1150</v>
      </c>
      <c r="D598" s="21" t="s">
        <v>1143</v>
      </c>
      <c r="E598" s="21"/>
      <c r="F598" s="21"/>
      <c r="G598" s="21" t="s">
        <v>1151</v>
      </c>
      <c r="H598" s="22" t="n">
        <v>1</v>
      </c>
      <c r="I598" s="21" t="s">
        <v>1145</v>
      </c>
      <c r="J598" s="32"/>
      <c r="K598" s="32"/>
      <c r="L598" s="21" t="n">
        <v>8080</v>
      </c>
      <c r="M598" s="21" t="n">
        <f aca="false">(0.99)*(L598)</f>
        <v>7999.2</v>
      </c>
      <c r="N598" s="18"/>
    </row>
    <row r="599" customFormat="false" ht="13.5" hidden="false" customHeight="true" outlineLevel="0" collapsed="false">
      <c r="A599" s="19" t="s">
        <v>1152</v>
      </c>
      <c r="B599" s="31" t="s">
        <v>1141</v>
      </c>
      <c r="C599" s="31" t="s">
        <v>1150</v>
      </c>
      <c r="D599" s="21" t="s">
        <v>1147</v>
      </c>
      <c r="E599" s="21"/>
      <c r="F599" s="21"/>
      <c r="G599" s="21" t="s">
        <v>1153</v>
      </c>
      <c r="H599" s="22" t="n">
        <v>1</v>
      </c>
      <c r="I599" s="21" t="s">
        <v>1145</v>
      </c>
      <c r="J599" s="32"/>
      <c r="K599" s="32"/>
      <c r="L599" s="21" t="n">
        <v>7480</v>
      </c>
      <c r="M599" s="21" t="n">
        <f aca="false">(0.99)*(L599)</f>
        <v>7405.2</v>
      </c>
      <c r="N599" s="18"/>
    </row>
    <row r="600" customFormat="false" ht="13.5" hidden="false" customHeight="true" outlineLevel="0" collapsed="false">
      <c r="A600" s="19" t="s">
        <v>1154</v>
      </c>
      <c r="B600" s="31" t="s">
        <v>40</v>
      </c>
      <c r="C600" s="31"/>
      <c r="D600" s="21"/>
      <c r="E600" s="21"/>
      <c r="F600" s="21"/>
      <c r="G600" s="21" t="s">
        <v>1155</v>
      </c>
      <c r="H600" s="22" t="n">
        <v>1</v>
      </c>
      <c r="I600" s="21" t="s">
        <v>23</v>
      </c>
      <c r="J600" s="32"/>
      <c r="K600" s="32"/>
      <c r="L600" s="21" t="s">
        <v>42</v>
      </c>
      <c r="M600" s="21" t="s">
        <v>42</v>
      </c>
      <c r="N600" s="18"/>
    </row>
    <row r="601" customFormat="false" ht="15" hidden="false" customHeight="false" outlineLevel="0" collapsed="false">
      <c r="A601" s="35"/>
      <c r="B601" s="14" t="s">
        <v>1156</v>
      </c>
      <c r="C601" s="36"/>
      <c r="D601" s="34"/>
      <c r="E601" s="34"/>
      <c r="F601" s="34"/>
      <c r="G601" s="34"/>
      <c r="H601" s="37"/>
      <c r="I601" s="34"/>
      <c r="J601" s="34"/>
      <c r="K601" s="34"/>
      <c r="L601" s="34"/>
      <c r="M601" s="26"/>
      <c r="N601" s="18"/>
    </row>
    <row r="602" customFormat="false" ht="13.5" hidden="false" customHeight="true" outlineLevel="0" collapsed="false">
      <c r="A602" s="19" t="s">
        <v>1157</v>
      </c>
      <c r="B602" s="31" t="s">
        <v>18</v>
      </c>
      <c r="C602" s="31"/>
      <c r="D602" s="21"/>
      <c r="E602" s="21"/>
      <c r="F602" s="21"/>
      <c r="G602" s="21" t="s">
        <v>1138</v>
      </c>
      <c r="H602" s="22" t="n">
        <v>1</v>
      </c>
      <c r="I602" s="21" t="s">
        <v>1139</v>
      </c>
      <c r="J602" s="32"/>
      <c r="K602" s="32"/>
      <c r="L602" s="21" t="n">
        <v>1220</v>
      </c>
      <c r="M602" s="21" t="n">
        <f aca="false">(0.99)*(L602)</f>
        <v>1207.8</v>
      </c>
      <c r="N602" s="18"/>
    </row>
    <row r="603" customFormat="false" ht="13.5" hidden="false" customHeight="true" outlineLevel="0" collapsed="false">
      <c r="A603" s="19" t="s">
        <v>1158</v>
      </c>
      <c r="B603" s="31" t="s">
        <v>1141</v>
      </c>
      <c r="C603" s="31" t="s">
        <v>1142</v>
      </c>
      <c r="D603" s="21" t="s">
        <v>1143</v>
      </c>
      <c r="E603" s="21"/>
      <c r="F603" s="21"/>
      <c r="G603" s="21" t="s">
        <v>1159</v>
      </c>
      <c r="H603" s="22" t="n">
        <v>1</v>
      </c>
      <c r="I603" s="21" t="s">
        <v>1145</v>
      </c>
      <c r="J603" s="32"/>
      <c r="K603" s="32"/>
      <c r="L603" s="21" t="n">
        <v>6740</v>
      </c>
      <c r="M603" s="21" t="n">
        <f aca="false">(0.99)*(L603)</f>
        <v>6672.6</v>
      </c>
      <c r="N603" s="18"/>
    </row>
    <row r="604" customFormat="false" ht="13.5" hidden="false" customHeight="true" outlineLevel="0" collapsed="false">
      <c r="A604" s="19" t="s">
        <v>1160</v>
      </c>
      <c r="B604" s="31" t="s">
        <v>1141</v>
      </c>
      <c r="C604" s="31" t="s">
        <v>1142</v>
      </c>
      <c r="D604" s="21" t="s">
        <v>1147</v>
      </c>
      <c r="E604" s="21"/>
      <c r="F604" s="21"/>
      <c r="G604" s="21" t="s">
        <v>1161</v>
      </c>
      <c r="H604" s="22" t="n">
        <v>1</v>
      </c>
      <c r="I604" s="21" t="s">
        <v>1145</v>
      </c>
      <c r="J604" s="32"/>
      <c r="K604" s="32"/>
      <c r="L604" s="21" t="n">
        <v>6580</v>
      </c>
      <c r="M604" s="21" t="n">
        <f aca="false">(0.99)*(L604)</f>
        <v>6514.2</v>
      </c>
      <c r="N604" s="18"/>
    </row>
    <row r="605" customFormat="false" ht="13.5" hidden="false" customHeight="true" outlineLevel="0" collapsed="false">
      <c r="A605" s="19" t="s">
        <v>1162</v>
      </c>
      <c r="B605" s="31" t="s">
        <v>1141</v>
      </c>
      <c r="C605" s="31" t="s">
        <v>1150</v>
      </c>
      <c r="D605" s="21" t="s">
        <v>1143</v>
      </c>
      <c r="E605" s="21"/>
      <c r="F605" s="21"/>
      <c r="G605" s="21" t="s">
        <v>1163</v>
      </c>
      <c r="H605" s="22" t="n">
        <v>1</v>
      </c>
      <c r="I605" s="21" t="s">
        <v>1145</v>
      </c>
      <c r="J605" s="32"/>
      <c r="K605" s="32"/>
      <c r="L605" s="21" t="n">
        <v>8180</v>
      </c>
      <c r="M605" s="21" t="n">
        <f aca="false">(0.99)*(L605)</f>
        <v>8098.2</v>
      </c>
      <c r="N605" s="18"/>
    </row>
    <row r="606" customFormat="false" ht="13.5" hidden="false" customHeight="true" outlineLevel="0" collapsed="false">
      <c r="A606" s="19" t="s">
        <v>1164</v>
      </c>
      <c r="B606" s="31" t="s">
        <v>1141</v>
      </c>
      <c r="C606" s="31" t="s">
        <v>1150</v>
      </c>
      <c r="D606" s="21" t="s">
        <v>1147</v>
      </c>
      <c r="E606" s="21"/>
      <c r="F606" s="21"/>
      <c r="G606" s="21" t="s">
        <v>1165</v>
      </c>
      <c r="H606" s="22" t="n">
        <v>1</v>
      </c>
      <c r="I606" s="21" t="s">
        <v>1145</v>
      </c>
      <c r="J606" s="32"/>
      <c r="K606" s="32"/>
      <c r="L606" s="21" t="n">
        <v>8310</v>
      </c>
      <c r="M606" s="21" t="n">
        <f aca="false">(0.99)*(L606)</f>
        <v>8226.9</v>
      </c>
      <c r="N606" s="18"/>
    </row>
    <row r="607" customFormat="false" ht="13.5" hidden="false" customHeight="true" outlineLevel="0" collapsed="false">
      <c r="A607" s="19" t="s">
        <v>1166</v>
      </c>
      <c r="B607" s="31" t="s">
        <v>40</v>
      </c>
      <c r="C607" s="31"/>
      <c r="D607" s="21"/>
      <c r="E607" s="21"/>
      <c r="F607" s="21"/>
      <c r="G607" s="21" t="s">
        <v>1167</v>
      </c>
      <c r="H607" s="22" t="n">
        <v>1</v>
      </c>
      <c r="I607" s="21" t="s">
        <v>23</v>
      </c>
      <c r="J607" s="32"/>
      <c r="K607" s="32"/>
      <c r="L607" s="21" t="s">
        <v>42</v>
      </c>
      <c r="M607" s="21" t="s">
        <v>42</v>
      </c>
      <c r="N607" s="18"/>
    </row>
    <row r="608" customFormat="false" ht="15" hidden="false" customHeight="false" outlineLevel="0" collapsed="false">
      <c r="A608" s="35"/>
      <c r="B608" s="14" t="s">
        <v>1168</v>
      </c>
      <c r="C608" s="36"/>
      <c r="D608" s="34"/>
      <c r="E608" s="34"/>
      <c r="F608" s="34"/>
      <c r="G608" s="34"/>
      <c r="H608" s="37"/>
      <c r="I608" s="34"/>
      <c r="J608" s="34"/>
      <c r="K608" s="34"/>
      <c r="L608" s="34"/>
      <c r="M608" s="26"/>
      <c r="N608" s="18"/>
    </row>
    <row r="609" customFormat="false" ht="27" hidden="false" customHeight="true" outlineLevel="0" collapsed="false">
      <c r="A609" s="19" t="s">
        <v>1169</v>
      </c>
      <c r="B609" s="31" t="s">
        <v>1170</v>
      </c>
      <c r="C609" s="31" t="s">
        <v>1171</v>
      </c>
      <c r="D609" s="21" t="s">
        <v>1172</v>
      </c>
      <c r="E609" s="21"/>
      <c r="F609" s="21"/>
      <c r="G609" s="21" t="s">
        <v>1173</v>
      </c>
      <c r="H609" s="22" t="n">
        <v>1</v>
      </c>
      <c r="I609" s="21" t="s">
        <v>1174</v>
      </c>
      <c r="J609" s="32"/>
      <c r="K609" s="32"/>
      <c r="L609" s="21" t="n">
        <v>459000</v>
      </c>
      <c r="M609" s="21" t="n">
        <f aca="false">(0.99)*(L609)</f>
        <v>454410</v>
      </c>
      <c r="N609" s="18"/>
    </row>
    <row r="610" customFormat="false" ht="28.5" hidden="false" customHeight="true" outlineLevel="0" collapsed="false">
      <c r="A610" s="19" t="s">
        <v>1175</v>
      </c>
      <c r="B610" s="31" t="s">
        <v>1170</v>
      </c>
      <c r="C610" s="31" t="s">
        <v>1171</v>
      </c>
      <c r="D610" s="21" t="s">
        <v>1176</v>
      </c>
      <c r="E610" s="21"/>
      <c r="F610" s="21"/>
      <c r="G610" s="21" t="s">
        <v>1177</v>
      </c>
      <c r="H610" s="22" t="n">
        <v>1</v>
      </c>
      <c r="I610" s="21" t="s">
        <v>1174</v>
      </c>
      <c r="J610" s="32"/>
      <c r="K610" s="32"/>
      <c r="L610" s="21" t="n">
        <v>1224000</v>
      </c>
      <c r="M610" s="21" t="n">
        <f aca="false">(0.99)*(L610)</f>
        <v>1211760</v>
      </c>
      <c r="N610" s="18"/>
    </row>
    <row r="611" customFormat="false" ht="13.5" hidden="false" customHeight="true" outlineLevel="0" collapsed="false">
      <c r="A611" s="19"/>
      <c r="B611" s="31"/>
      <c r="C611" s="31"/>
      <c r="D611" s="21"/>
      <c r="E611" s="21"/>
      <c r="F611" s="21"/>
      <c r="G611" s="21"/>
      <c r="H611" s="22"/>
      <c r="I611" s="21"/>
      <c r="J611" s="32"/>
      <c r="K611" s="32"/>
      <c r="L611" s="21"/>
      <c r="M611" s="21"/>
      <c r="N611" s="18"/>
    </row>
    <row r="612" customFormat="false" ht="13.5" hidden="false" customHeight="true" outlineLevel="0" collapsed="false">
      <c r="A612" s="19"/>
      <c r="B612" s="31"/>
      <c r="C612" s="31"/>
      <c r="D612" s="21"/>
      <c r="E612" s="21"/>
      <c r="F612" s="21"/>
      <c r="G612" s="21"/>
      <c r="H612" s="22"/>
      <c r="I612" s="21"/>
      <c r="J612" s="32"/>
      <c r="K612" s="32"/>
      <c r="L612" s="21"/>
      <c r="M612" s="21"/>
      <c r="N612" s="18"/>
    </row>
    <row r="613" customFormat="false" ht="13.5" hidden="false" customHeight="true" outlineLevel="0" collapsed="false">
      <c r="A613" s="19" t="s">
        <v>1178</v>
      </c>
      <c r="B613" s="31" t="s">
        <v>1179</v>
      </c>
      <c r="C613" s="31"/>
      <c r="D613" s="21"/>
      <c r="E613" s="21"/>
      <c r="F613" s="21"/>
      <c r="G613" s="21" t="s">
        <v>1180</v>
      </c>
      <c r="H613" s="22" t="n">
        <v>1</v>
      </c>
      <c r="I613" s="21" t="s">
        <v>23</v>
      </c>
      <c r="J613" s="32"/>
      <c r="K613" s="32"/>
      <c r="L613" s="21" t="s">
        <v>42</v>
      </c>
      <c r="M613" s="21" t="s">
        <v>42</v>
      </c>
      <c r="N613" s="18"/>
    </row>
    <row r="614" customFormat="false" ht="15" hidden="false" customHeight="false" outlineLevel="0" collapsed="false">
      <c r="A614" s="35"/>
      <c r="B614" s="14" t="s">
        <v>1181</v>
      </c>
      <c r="C614" s="36"/>
      <c r="D614" s="34"/>
      <c r="E614" s="34"/>
      <c r="F614" s="34"/>
      <c r="G614" s="34"/>
      <c r="H614" s="37"/>
      <c r="I614" s="34"/>
      <c r="J614" s="34"/>
      <c r="K614" s="34"/>
      <c r="L614" s="34"/>
      <c r="M614" s="26"/>
      <c r="N614" s="18"/>
    </row>
    <row r="615" customFormat="false" ht="28.5" hidden="false" customHeight="true" outlineLevel="0" collapsed="false">
      <c r="A615" s="19" t="s">
        <v>1182</v>
      </c>
      <c r="B615" s="31" t="s">
        <v>1183</v>
      </c>
      <c r="C615" s="31" t="s">
        <v>1184</v>
      </c>
      <c r="D615" s="21" t="s">
        <v>1185</v>
      </c>
      <c r="E615" s="21" t="s">
        <v>1186</v>
      </c>
      <c r="F615" s="21"/>
      <c r="G615" s="21" t="s">
        <v>1187</v>
      </c>
      <c r="H615" s="22" t="n">
        <v>1</v>
      </c>
      <c r="I615" s="21" t="s">
        <v>1188</v>
      </c>
      <c r="J615" s="32"/>
      <c r="K615" s="32"/>
      <c r="L615" s="21" t="n">
        <v>528.9</v>
      </c>
      <c r="M615" s="21" t="n">
        <f aca="false">(0.99)*(L615)</f>
        <v>523.611</v>
      </c>
      <c r="N615" s="18"/>
    </row>
    <row r="616" customFormat="false" ht="28.5" hidden="false" customHeight="true" outlineLevel="0" collapsed="false">
      <c r="A616" s="19" t="s">
        <v>1189</v>
      </c>
      <c r="B616" s="31" t="s">
        <v>1183</v>
      </c>
      <c r="C616" s="31" t="s">
        <v>1184</v>
      </c>
      <c r="D616" s="21" t="s">
        <v>1185</v>
      </c>
      <c r="E616" s="21" t="s">
        <v>1190</v>
      </c>
      <c r="F616" s="21"/>
      <c r="G616" s="21" t="s">
        <v>1191</v>
      </c>
      <c r="H616" s="22" t="n">
        <v>1</v>
      </c>
      <c r="I616" s="21" t="s">
        <v>1192</v>
      </c>
      <c r="J616" s="32"/>
      <c r="K616" s="32"/>
      <c r="L616" s="21" t="n">
        <v>27.8</v>
      </c>
      <c r="M616" s="21" t="n">
        <f aca="false">(0.99)*(L616)</f>
        <v>27.522</v>
      </c>
      <c r="N616" s="18"/>
    </row>
    <row r="617" customFormat="false" ht="28.5" hidden="false" customHeight="true" outlineLevel="0" collapsed="false">
      <c r="A617" s="19" t="s">
        <v>1193</v>
      </c>
      <c r="B617" s="31" t="s">
        <v>1183</v>
      </c>
      <c r="C617" s="31" t="s">
        <v>1184</v>
      </c>
      <c r="D617" s="21" t="s">
        <v>1194</v>
      </c>
      <c r="E617" s="21" t="s">
        <v>1186</v>
      </c>
      <c r="F617" s="21"/>
      <c r="G617" s="21" t="s">
        <v>1195</v>
      </c>
      <c r="H617" s="22" t="n">
        <v>1</v>
      </c>
      <c r="I617" s="21" t="s">
        <v>1188</v>
      </c>
      <c r="J617" s="32"/>
      <c r="K617" s="32"/>
      <c r="L617" s="21" t="n">
        <v>528.8</v>
      </c>
      <c r="M617" s="21" t="n">
        <f aca="false">(0.99)*(L617)</f>
        <v>523.512</v>
      </c>
      <c r="N617" s="18"/>
    </row>
    <row r="618" customFormat="false" ht="28.5" hidden="false" customHeight="true" outlineLevel="0" collapsed="false">
      <c r="A618" s="19" t="s">
        <v>1196</v>
      </c>
      <c r="B618" s="31" t="s">
        <v>1183</v>
      </c>
      <c r="C618" s="31" t="s">
        <v>1184</v>
      </c>
      <c r="D618" s="21" t="s">
        <v>1194</v>
      </c>
      <c r="E618" s="21" t="s">
        <v>1190</v>
      </c>
      <c r="F618" s="21"/>
      <c r="G618" s="21" t="s">
        <v>1197</v>
      </c>
      <c r="H618" s="22" t="n">
        <v>1</v>
      </c>
      <c r="I618" s="21" t="s">
        <v>1192</v>
      </c>
      <c r="J618" s="32"/>
      <c r="K618" s="32"/>
      <c r="L618" s="21" t="n">
        <v>1.1</v>
      </c>
      <c r="M618" s="21" t="n">
        <f aca="false">(0.99)*(L618)</f>
        <v>1.089</v>
      </c>
      <c r="N618" s="18"/>
    </row>
    <row r="619" customFormat="false" ht="28.5" hidden="false" customHeight="true" outlineLevel="0" collapsed="false">
      <c r="A619" s="19" t="s">
        <v>1198</v>
      </c>
      <c r="B619" s="31" t="s">
        <v>1199</v>
      </c>
      <c r="C619" s="31"/>
      <c r="D619" s="21"/>
      <c r="E619" s="21"/>
      <c r="F619" s="21"/>
      <c r="G619" s="21" t="s">
        <v>1200</v>
      </c>
      <c r="H619" s="22" t="n">
        <v>1</v>
      </c>
      <c r="I619" s="21" t="s">
        <v>1201</v>
      </c>
      <c r="J619" s="32"/>
      <c r="K619" s="32"/>
      <c r="L619" s="21" t="n">
        <v>561</v>
      </c>
      <c r="M619" s="21" t="n">
        <f aca="false">(0.99)*(L619)</f>
        <v>555.39</v>
      </c>
      <c r="N619" s="18"/>
    </row>
    <row r="620" customFormat="false" ht="28.5" hidden="false" customHeight="true" outlineLevel="0" collapsed="false">
      <c r="A620" s="19" t="s">
        <v>1202</v>
      </c>
      <c r="B620" s="31" t="s">
        <v>40</v>
      </c>
      <c r="C620" s="31"/>
      <c r="D620" s="21"/>
      <c r="E620" s="21"/>
      <c r="F620" s="21"/>
      <c r="G620" s="21" t="s">
        <v>1203</v>
      </c>
      <c r="H620" s="22" t="n">
        <v>1</v>
      </c>
      <c r="I620" s="21" t="s">
        <v>23</v>
      </c>
      <c r="J620" s="32"/>
      <c r="K620" s="32"/>
      <c r="L620" s="21" t="s">
        <v>42</v>
      </c>
      <c r="M620" s="21" t="s">
        <v>42</v>
      </c>
      <c r="N620" s="18"/>
    </row>
    <row r="621" customFormat="false" ht="15" hidden="false" customHeight="false" outlineLevel="0" collapsed="false">
      <c r="A621" s="35"/>
      <c r="B621" s="14" t="s">
        <v>1204</v>
      </c>
      <c r="C621" s="36"/>
      <c r="D621" s="34"/>
      <c r="E621" s="34"/>
      <c r="F621" s="34"/>
      <c r="G621" s="34"/>
      <c r="H621" s="37"/>
      <c r="I621" s="34"/>
      <c r="J621" s="34"/>
      <c r="K621" s="34"/>
      <c r="L621" s="34"/>
      <c r="M621" s="26"/>
      <c r="N621" s="18"/>
    </row>
    <row r="622" customFormat="false" ht="28.5" hidden="false" customHeight="true" outlineLevel="0" collapsed="false">
      <c r="A622" s="19" t="s">
        <v>1205</v>
      </c>
      <c r="B622" s="31" t="s">
        <v>1206</v>
      </c>
      <c r="C622" s="31" t="s">
        <v>1207</v>
      </c>
      <c r="D622" s="21" t="s">
        <v>1208</v>
      </c>
      <c r="E622" s="21" t="s">
        <v>1209</v>
      </c>
      <c r="F622" s="21"/>
      <c r="G622" s="21" t="n">
        <v>2.2</v>
      </c>
      <c r="H622" s="22" t="n">
        <v>1</v>
      </c>
      <c r="I622" s="21" t="s">
        <v>1210</v>
      </c>
      <c r="J622" s="32"/>
      <c r="K622" s="32"/>
      <c r="L622" s="21" t="n">
        <v>125</v>
      </c>
      <c r="M622" s="21" t="n">
        <f aca="false">(0.99)*(L622)</f>
        <v>123.75</v>
      </c>
      <c r="N622" s="18"/>
    </row>
    <row r="623" customFormat="false" ht="28.5" hidden="false" customHeight="true" outlineLevel="0" collapsed="false">
      <c r="A623" s="19" t="s">
        <v>1211</v>
      </c>
      <c r="B623" s="31" t="s">
        <v>1206</v>
      </c>
      <c r="C623" s="31" t="s">
        <v>1207</v>
      </c>
      <c r="D623" s="21" t="s">
        <v>1208</v>
      </c>
      <c r="E623" s="21" t="s">
        <v>1212</v>
      </c>
      <c r="F623" s="21"/>
      <c r="G623" s="21" t="n">
        <v>2.2</v>
      </c>
      <c r="H623" s="22" t="n">
        <v>1</v>
      </c>
      <c r="I623" s="21" t="s">
        <v>1210</v>
      </c>
      <c r="J623" s="32"/>
      <c r="K623" s="32"/>
      <c r="L623" s="21" t="n">
        <v>165</v>
      </c>
      <c r="M623" s="21" t="n">
        <f aca="false">(0.99)*(L623)</f>
        <v>163.35</v>
      </c>
      <c r="N623" s="18"/>
    </row>
    <row r="624" customFormat="false" ht="28.5" hidden="false" customHeight="true" outlineLevel="0" collapsed="false">
      <c r="A624" s="19" t="s">
        <v>1213</v>
      </c>
      <c r="B624" s="31" t="s">
        <v>1206</v>
      </c>
      <c r="C624" s="31" t="s">
        <v>1207</v>
      </c>
      <c r="D624" s="21" t="s">
        <v>1208</v>
      </c>
      <c r="E624" s="21" t="s">
        <v>1214</v>
      </c>
      <c r="F624" s="21"/>
      <c r="G624" s="21" t="n">
        <v>2.2</v>
      </c>
      <c r="H624" s="22" t="n">
        <v>1</v>
      </c>
      <c r="I624" s="21" t="s">
        <v>1210</v>
      </c>
      <c r="J624" s="32"/>
      <c r="K624" s="32"/>
      <c r="L624" s="21" t="n">
        <v>210</v>
      </c>
      <c r="M624" s="21" t="n">
        <f aca="false">(0.99)*(L624)</f>
        <v>207.9</v>
      </c>
      <c r="N624" s="18"/>
    </row>
    <row r="625" customFormat="false" ht="28.5" hidden="false" customHeight="true" outlineLevel="0" collapsed="false">
      <c r="A625" s="19" t="s">
        <v>1215</v>
      </c>
      <c r="B625" s="31" t="s">
        <v>1206</v>
      </c>
      <c r="C625" s="31" t="s">
        <v>1207</v>
      </c>
      <c r="D625" s="21" t="s">
        <v>1208</v>
      </c>
      <c r="E625" s="21" t="s">
        <v>1216</v>
      </c>
      <c r="F625" s="21"/>
      <c r="G625" s="21" t="n">
        <v>2.2</v>
      </c>
      <c r="H625" s="22" t="n">
        <v>1</v>
      </c>
      <c r="I625" s="21" t="s">
        <v>1210</v>
      </c>
      <c r="J625" s="32"/>
      <c r="K625" s="32"/>
      <c r="L625" s="21" t="n">
        <v>235</v>
      </c>
      <c r="M625" s="21" t="n">
        <f aca="false">(0.99)*(L625)</f>
        <v>232.65</v>
      </c>
      <c r="N625" s="18"/>
    </row>
    <row r="626" customFormat="false" ht="28.5" hidden="false" customHeight="true" outlineLevel="0" collapsed="false">
      <c r="A626" s="19" t="s">
        <v>1217</v>
      </c>
      <c r="B626" s="31" t="s">
        <v>1206</v>
      </c>
      <c r="C626" s="31" t="s">
        <v>1207</v>
      </c>
      <c r="D626" s="21" t="s">
        <v>1208</v>
      </c>
      <c r="E626" s="21" t="s">
        <v>1218</v>
      </c>
      <c r="F626" s="21"/>
      <c r="G626" s="21" t="n">
        <v>2.2</v>
      </c>
      <c r="H626" s="22" t="n">
        <v>1</v>
      </c>
      <c r="I626" s="21" t="s">
        <v>1210</v>
      </c>
      <c r="J626" s="32"/>
      <c r="K626" s="32"/>
      <c r="L626" s="21" t="n">
        <v>255</v>
      </c>
      <c r="M626" s="21" t="n">
        <f aca="false">(0.99)*(L626)</f>
        <v>252.45</v>
      </c>
      <c r="N626" s="18"/>
    </row>
    <row r="627" customFormat="false" ht="28.5" hidden="false" customHeight="true" outlineLevel="0" collapsed="false">
      <c r="A627" s="19" t="s">
        <v>1219</v>
      </c>
      <c r="B627" s="31" t="s">
        <v>1206</v>
      </c>
      <c r="C627" s="31" t="s">
        <v>1207</v>
      </c>
      <c r="D627" s="21" t="s">
        <v>1208</v>
      </c>
      <c r="E627" s="21" t="s">
        <v>1220</v>
      </c>
      <c r="F627" s="21"/>
      <c r="G627" s="21" t="n">
        <v>2.2</v>
      </c>
      <c r="H627" s="22" t="n">
        <v>1</v>
      </c>
      <c r="I627" s="21" t="s">
        <v>1210</v>
      </c>
      <c r="J627" s="32"/>
      <c r="K627" s="32"/>
      <c r="L627" s="21" t="n">
        <v>300</v>
      </c>
      <c r="M627" s="21" t="n">
        <f aca="false">(0.99)*(L627)</f>
        <v>297</v>
      </c>
      <c r="N627" s="18"/>
    </row>
    <row r="628" customFormat="false" ht="28.5" hidden="false" customHeight="true" outlineLevel="0" collapsed="false">
      <c r="A628" s="19" t="s">
        <v>1221</v>
      </c>
      <c r="B628" s="31" t="s">
        <v>1206</v>
      </c>
      <c r="C628" s="31" t="s">
        <v>1207</v>
      </c>
      <c r="D628" s="21" t="s">
        <v>1208</v>
      </c>
      <c r="E628" s="21" t="s">
        <v>1222</v>
      </c>
      <c r="F628" s="21"/>
      <c r="G628" s="21" t="n">
        <v>2.2</v>
      </c>
      <c r="H628" s="22" t="n">
        <v>1</v>
      </c>
      <c r="I628" s="21" t="s">
        <v>1210</v>
      </c>
      <c r="J628" s="32"/>
      <c r="K628" s="32"/>
      <c r="L628" s="21" t="n">
        <v>345</v>
      </c>
      <c r="M628" s="21" t="n">
        <f aca="false">(0.99)*(L628)</f>
        <v>341.55</v>
      </c>
      <c r="N628" s="18"/>
    </row>
    <row r="629" customFormat="false" ht="28.5" hidden="false" customHeight="true" outlineLevel="0" collapsed="false">
      <c r="A629" s="19" t="s">
        <v>1223</v>
      </c>
      <c r="B629" s="31" t="s">
        <v>1206</v>
      </c>
      <c r="C629" s="31" t="s">
        <v>1207</v>
      </c>
      <c r="D629" s="21" t="s">
        <v>1208</v>
      </c>
      <c r="E629" s="21" t="s">
        <v>1224</v>
      </c>
      <c r="F629" s="21"/>
      <c r="G629" s="21" t="n">
        <v>2.2</v>
      </c>
      <c r="H629" s="22" t="n">
        <v>1</v>
      </c>
      <c r="I629" s="21" t="s">
        <v>1210</v>
      </c>
      <c r="J629" s="32"/>
      <c r="K629" s="32"/>
      <c r="L629" s="21" t="n">
        <v>405</v>
      </c>
      <c r="M629" s="21" t="n">
        <f aca="false">(0.99)*(L629)</f>
        <v>400.95</v>
      </c>
      <c r="N629" s="18"/>
    </row>
    <row r="630" customFormat="false" ht="28.5" hidden="false" customHeight="true" outlineLevel="0" collapsed="false">
      <c r="A630" s="19" t="s">
        <v>1225</v>
      </c>
      <c r="B630" s="31" t="s">
        <v>1206</v>
      </c>
      <c r="C630" s="31" t="s">
        <v>1207</v>
      </c>
      <c r="D630" s="21" t="s">
        <v>1208</v>
      </c>
      <c r="E630" s="21" t="s">
        <v>1226</v>
      </c>
      <c r="F630" s="21"/>
      <c r="G630" s="21" t="n">
        <v>2.2</v>
      </c>
      <c r="H630" s="22" t="n">
        <v>1</v>
      </c>
      <c r="I630" s="21" t="s">
        <v>1210</v>
      </c>
      <c r="J630" s="32"/>
      <c r="K630" s="32"/>
      <c r="L630" s="21" t="n">
        <v>460</v>
      </c>
      <c r="M630" s="21" t="n">
        <f aca="false">(0.99)*(L630)</f>
        <v>455.4</v>
      </c>
      <c r="N630" s="18"/>
    </row>
    <row r="631" customFormat="false" ht="28.5" hidden="false" customHeight="true" outlineLevel="0" collapsed="false">
      <c r="A631" s="19" t="s">
        <v>1227</v>
      </c>
      <c r="B631" s="31" t="s">
        <v>1206</v>
      </c>
      <c r="C631" s="31" t="s">
        <v>1228</v>
      </c>
      <c r="D631" s="21" t="s">
        <v>1208</v>
      </c>
      <c r="E631" s="21" t="s">
        <v>1209</v>
      </c>
      <c r="F631" s="21"/>
      <c r="G631" s="21" t="n">
        <v>2.2</v>
      </c>
      <c r="H631" s="22" t="n">
        <v>1</v>
      </c>
      <c r="I631" s="21" t="s">
        <v>1210</v>
      </c>
      <c r="J631" s="32"/>
      <c r="K631" s="32"/>
      <c r="L631" s="21" t="n">
        <v>130</v>
      </c>
      <c r="M631" s="21" t="n">
        <f aca="false">(0.99)*(L631)</f>
        <v>128.7</v>
      </c>
      <c r="N631" s="18"/>
    </row>
    <row r="632" customFormat="false" ht="28.5" hidden="false" customHeight="true" outlineLevel="0" collapsed="false">
      <c r="A632" s="19" t="s">
        <v>1229</v>
      </c>
      <c r="B632" s="31" t="s">
        <v>1206</v>
      </c>
      <c r="C632" s="31" t="s">
        <v>1228</v>
      </c>
      <c r="D632" s="21" t="s">
        <v>1208</v>
      </c>
      <c r="E632" s="21" t="s">
        <v>1212</v>
      </c>
      <c r="F632" s="21"/>
      <c r="G632" s="21" t="n">
        <v>2.2</v>
      </c>
      <c r="H632" s="22" t="n">
        <v>1</v>
      </c>
      <c r="I632" s="21" t="s">
        <v>1210</v>
      </c>
      <c r="J632" s="32"/>
      <c r="K632" s="32"/>
      <c r="L632" s="21" t="n">
        <v>160</v>
      </c>
      <c r="M632" s="21" t="n">
        <f aca="false">(0.99)*(L632)</f>
        <v>158.4</v>
      </c>
      <c r="N632" s="18"/>
    </row>
    <row r="633" customFormat="false" ht="28.5" hidden="false" customHeight="true" outlineLevel="0" collapsed="false">
      <c r="A633" s="19" t="s">
        <v>1230</v>
      </c>
      <c r="B633" s="31" t="s">
        <v>1206</v>
      </c>
      <c r="C633" s="31" t="s">
        <v>1228</v>
      </c>
      <c r="D633" s="21" t="s">
        <v>1208</v>
      </c>
      <c r="E633" s="21" t="s">
        <v>1214</v>
      </c>
      <c r="F633" s="21"/>
      <c r="G633" s="21" t="n">
        <v>2.2</v>
      </c>
      <c r="H633" s="22" t="n">
        <v>1</v>
      </c>
      <c r="I633" s="21" t="s">
        <v>1210</v>
      </c>
      <c r="J633" s="32"/>
      <c r="K633" s="32"/>
      <c r="L633" s="21" t="n">
        <v>185</v>
      </c>
      <c r="M633" s="21" t="n">
        <f aca="false">(0.99)*(L633)</f>
        <v>183.15</v>
      </c>
      <c r="N633" s="18"/>
    </row>
    <row r="634" customFormat="false" ht="28.5" hidden="false" customHeight="true" outlineLevel="0" collapsed="false">
      <c r="A634" s="19" t="s">
        <v>1231</v>
      </c>
      <c r="B634" s="31" t="s">
        <v>1206</v>
      </c>
      <c r="C634" s="31" t="s">
        <v>1228</v>
      </c>
      <c r="D634" s="21" t="s">
        <v>1208</v>
      </c>
      <c r="E634" s="21" t="s">
        <v>1216</v>
      </c>
      <c r="F634" s="21"/>
      <c r="G634" s="21" t="n">
        <v>2.2</v>
      </c>
      <c r="H634" s="22" t="n">
        <v>1</v>
      </c>
      <c r="I634" s="21" t="s">
        <v>1210</v>
      </c>
      <c r="J634" s="32"/>
      <c r="K634" s="32"/>
      <c r="L634" s="21" t="n">
        <v>230</v>
      </c>
      <c r="M634" s="21" t="n">
        <f aca="false">(0.99)*(L634)</f>
        <v>227.7</v>
      </c>
      <c r="N634" s="18"/>
    </row>
    <row r="635" customFormat="false" ht="28.5" hidden="false" customHeight="true" outlineLevel="0" collapsed="false">
      <c r="A635" s="19" t="s">
        <v>1232</v>
      </c>
      <c r="B635" s="31" t="s">
        <v>1206</v>
      </c>
      <c r="C635" s="31" t="s">
        <v>1228</v>
      </c>
      <c r="D635" s="21" t="s">
        <v>1208</v>
      </c>
      <c r="E635" s="21" t="s">
        <v>1218</v>
      </c>
      <c r="F635" s="21"/>
      <c r="G635" s="21" t="n">
        <v>2.2</v>
      </c>
      <c r="H635" s="22" t="n">
        <v>1</v>
      </c>
      <c r="I635" s="21" t="s">
        <v>1210</v>
      </c>
      <c r="J635" s="32"/>
      <c r="K635" s="32"/>
      <c r="L635" s="21" t="n">
        <v>285</v>
      </c>
      <c r="M635" s="21" t="n">
        <f aca="false">(0.99)*(L635)</f>
        <v>282.15</v>
      </c>
      <c r="N635" s="18"/>
    </row>
    <row r="636" customFormat="false" ht="28.5" hidden="false" customHeight="true" outlineLevel="0" collapsed="false">
      <c r="A636" s="19" t="s">
        <v>1233</v>
      </c>
      <c r="B636" s="31" t="s">
        <v>1206</v>
      </c>
      <c r="C636" s="31" t="s">
        <v>1228</v>
      </c>
      <c r="D636" s="21" t="s">
        <v>1208</v>
      </c>
      <c r="E636" s="21" t="s">
        <v>1220</v>
      </c>
      <c r="F636" s="21"/>
      <c r="G636" s="21" t="n">
        <v>2.2</v>
      </c>
      <c r="H636" s="22" t="n">
        <v>1</v>
      </c>
      <c r="I636" s="21" t="s">
        <v>1210</v>
      </c>
      <c r="J636" s="32"/>
      <c r="K636" s="32"/>
      <c r="L636" s="21" t="n">
        <v>340</v>
      </c>
      <c r="M636" s="21" t="n">
        <f aca="false">(0.99)*(L636)</f>
        <v>336.6</v>
      </c>
      <c r="N636" s="18"/>
    </row>
    <row r="637" customFormat="false" ht="28.5" hidden="false" customHeight="true" outlineLevel="0" collapsed="false">
      <c r="A637" s="19" t="s">
        <v>1234</v>
      </c>
      <c r="B637" s="31" t="s">
        <v>1206</v>
      </c>
      <c r="C637" s="31" t="s">
        <v>1228</v>
      </c>
      <c r="D637" s="21" t="s">
        <v>1208</v>
      </c>
      <c r="E637" s="21" t="s">
        <v>1222</v>
      </c>
      <c r="F637" s="21"/>
      <c r="G637" s="21" t="n">
        <v>2.2</v>
      </c>
      <c r="H637" s="22" t="n">
        <v>1</v>
      </c>
      <c r="I637" s="21" t="s">
        <v>1210</v>
      </c>
      <c r="J637" s="32"/>
      <c r="K637" s="32"/>
      <c r="L637" s="21" t="n">
        <v>395</v>
      </c>
      <c r="M637" s="21" t="n">
        <f aca="false">(0.99)*(L637)</f>
        <v>391.05</v>
      </c>
      <c r="N637" s="18"/>
    </row>
    <row r="638" customFormat="false" ht="28.5" hidden="false" customHeight="true" outlineLevel="0" collapsed="false">
      <c r="A638" s="19" t="s">
        <v>1235</v>
      </c>
      <c r="B638" s="31" t="s">
        <v>1206</v>
      </c>
      <c r="C638" s="31" t="s">
        <v>1228</v>
      </c>
      <c r="D638" s="21" t="s">
        <v>1208</v>
      </c>
      <c r="E638" s="21" t="s">
        <v>1224</v>
      </c>
      <c r="F638" s="21"/>
      <c r="G638" s="21" t="n">
        <v>2.2</v>
      </c>
      <c r="H638" s="22" t="n">
        <v>1</v>
      </c>
      <c r="I638" s="21" t="s">
        <v>1210</v>
      </c>
      <c r="J638" s="32"/>
      <c r="K638" s="32"/>
      <c r="L638" s="21" t="n">
        <v>405</v>
      </c>
      <c r="M638" s="21" t="n">
        <f aca="false">(0.99)*(L638)</f>
        <v>400.95</v>
      </c>
      <c r="N638" s="18"/>
    </row>
    <row r="639" customFormat="false" ht="28.5" hidden="false" customHeight="true" outlineLevel="0" collapsed="false">
      <c r="A639" s="19" t="s">
        <v>1236</v>
      </c>
      <c r="B639" s="31" t="s">
        <v>1206</v>
      </c>
      <c r="C639" s="31" t="s">
        <v>1228</v>
      </c>
      <c r="D639" s="21" t="s">
        <v>1208</v>
      </c>
      <c r="E639" s="21" t="s">
        <v>1226</v>
      </c>
      <c r="F639" s="21"/>
      <c r="G639" s="21" t="n">
        <v>2.2</v>
      </c>
      <c r="H639" s="22" t="n">
        <v>1</v>
      </c>
      <c r="I639" s="21" t="s">
        <v>1210</v>
      </c>
      <c r="J639" s="32"/>
      <c r="K639" s="32"/>
      <c r="L639" s="21" t="n">
        <v>460</v>
      </c>
      <c r="M639" s="21" t="n">
        <f aca="false">(0.99)*(L639)</f>
        <v>455.4</v>
      </c>
      <c r="N639" s="18"/>
    </row>
    <row r="640" customFormat="false" ht="28.5" hidden="false" customHeight="true" outlineLevel="0" collapsed="false">
      <c r="A640" s="19" t="s">
        <v>1237</v>
      </c>
      <c r="B640" s="31" t="s">
        <v>1206</v>
      </c>
      <c r="C640" s="31" t="s">
        <v>1207</v>
      </c>
      <c r="D640" s="21" t="s">
        <v>1208</v>
      </c>
      <c r="E640" s="21" t="s">
        <v>1209</v>
      </c>
      <c r="F640" s="21"/>
      <c r="G640" s="21" t="n">
        <v>2.2</v>
      </c>
      <c r="H640" s="22" t="n">
        <v>1</v>
      </c>
      <c r="I640" s="21" t="s">
        <v>1238</v>
      </c>
      <c r="J640" s="32"/>
      <c r="K640" s="32"/>
      <c r="L640" s="21" t="n">
        <v>410</v>
      </c>
      <c r="M640" s="21" t="n">
        <f aca="false">(0.99)*(L640)</f>
        <v>405.9</v>
      </c>
      <c r="N640" s="18"/>
    </row>
    <row r="641" customFormat="false" ht="28.5" hidden="false" customHeight="true" outlineLevel="0" collapsed="false">
      <c r="A641" s="19" t="s">
        <v>1239</v>
      </c>
      <c r="B641" s="31" t="s">
        <v>1206</v>
      </c>
      <c r="C641" s="31" t="s">
        <v>1207</v>
      </c>
      <c r="D641" s="21" t="s">
        <v>1208</v>
      </c>
      <c r="E641" s="21" t="s">
        <v>1212</v>
      </c>
      <c r="F641" s="21"/>
      <c r="G641" s="21" t="n">
        <v>2.2</v>
      </c>
      <c r="H641" s="22" t="n">
        <v>1</v>
      </c>
      <c r="I641" s="21" t="s">
        <v>1238</v>
      </c>
      <c r="J641" s="32"/>
      <c r="K641" s="32"/>
      <c r="L641" s="21" t="n">
        <v>750</v>
      </c>
      <c r="M641" s="21" t="n">
        <f aca="false">(0.99)*(L641)</f>
        <v>742.5</v>
      </c>
      <c r="N641" s="18"/>
    </row>
    <row r="642" customFormat="false" ht="28.5" hidden="false" customHeight="true" outlineLevel="0" collapsed="false">
      <c r="A642" s="19" t="s">
        <v>1240</v>
      </c>
      <c r="B642" s="31" t="s">
        <v>1206</v>
      </c>
      <c r="C642" s="31" t="s">
        <v>1207</v>
      </c>
      <c r="D642" s="21" t="s">
        <v>1208</v>
      </c>
      <c r="E642" s="21" t="s">
        <v>1214</v>
      </c>
      <c r="F642" s="21"/>
      <c r="G642" s="21" t="n">
        <v>2.2</v>
      </c>
      <c r="H642" s="22" t="n">
        <v>1</v>
      </c>
      <c r="I642" s="21" t="s">
        <v>1238</v>
      </c>
      <c r="J642" s="32"/>
      <c r="K642" s="32"/>
      <c r="L642" s="21" t="n">
        <v>1035</v>
      </c>
      <c r="M642" s="21" t="n">
        <f aca="false">(0.99)*(L642)</f>
        <v>1024.65</v>
      </c>
      <c r="N642" s="18"/>
    </row>
    <row r="643" customFormat="false" ht="28.5" hidden="false" customHeight="true" outlineLevel="0" collapsed="false">
      <c r="A643" s="19" t="s">
        <v>1241</v>
      </c>
      <c r="B643" s="31" t="s">
        <v>1206</v>
      </c>
      <c r="C643" s="31" t="s">
        <v>1207</v>
      </c>
      <c r="D643" s="21" t="s">
        <v>1208</v>
      </c>
      <c r="E643" s="21" t="s">
        <v>1216</v>
      </c>
      <c r="F643" s="21"/>
      <c r="G643" s="21" t="n">
        <v>2.2</v>
      </c>
      <c r="H643" s="22" t="n">
        <v>1</v>
      </c>
      <c r="I643" s="21" t="s">
        <v>1238</v>
      </c>
      <c r="J643" s="32"/>
      <c r="K643" s="32"/>
      <c r="L643" s="21" t="n">
        <v>1445</v>
      </c>
      <c r="M643" s="21" t="n">
        <f aca="false">(0.99)*(L643)</f>
        <v>1430.55</v>
      </c>
      <c r="N643" s="18"/>
    </row>
    <row r="644" customFormat="false" ht="28.5" hidden="false" customHeight="true" outlineLevel="0" collapsed="false">
      <c r="A644" s="19" t="s">
        <v>1242</v>
      </c>
      <c r="B644" s="31" t="s">
        <v>1206</v>
      </c>
      <c r="C644" s="31" t="s">
        <v>1207</v>
      </c>
      <c r="D644" s="21" t="s">
        <v>1208</v>
      </c>
      <c r="E644" s="21" t="s">
        <v>1218</v>
      </c>
      <c r="F644" s="21"/>
      <c r="G644" s="21" t="n">
        <v>2.2</v>
      </c>
      <c r="H644" s="22" t="n">
        <v>1</v>
      </c>
      <c r="I644" s="21" t="s">
        <v>1238</v>
      </c>
      <c r="J644" s="32"/>
      <c r="K644" s="32"/>
      <c r="L644" s="21" t="n">
        <v>1835</v>
      </c>
      <c r="M644" s="21" t="n">
        <f aca="false">(0.99)*(L644)</f>
        <v>1816.65</v>
      </c>
      <c r="N644" s="18"/>
    </row>
    <row r="645" customFormat="false" ht="28.5" hidden="false" customHeight="true" outlineLevel="0" collapsed="false">
      <c r="A645" s="19" t="s">
        <v>1243</v>
      </c>
      <c r="B645" s="31" t="s">
        <v>1206</v>
      </c>
      <c r="C645" s="31" t="s">
        <v>1207</v>
      </c>
      <c r="D645" s="21" t="s">
        <v>1208</v>
      </c>
      <c r="E645" s="21" t="s">
        <v>1220</v>
      </c>
      <c r="F645" s="21"/>
      <c r="G645" s="21" t="n">
        <v>2.2</v>
      </c>
      <c r="H645" s="22" t="n">
        <v>1</v>
      </c>
      <c r="I645" s="21" t="s">
        <v>1238</v>
      </c>
      <c r="J645" s="32"/>
      <c r="K645" s="32"/>
      <c r="L645" s="21" t="n">
        <v>2740</v>
      </c>
      <c r="M645" s="21" t="n">
        <f aca="false">(0.99)*(L645)</f>
        <v>2712.6</v>
      </c>
      <c r="N645" s="18"/>
    </row>
    <row r="646" customFormat="false" ht="28.5" hidden="false" customHeight="true" outlineLevel="0" collapsed="false">
      <c r="A646" s="19" t="s">
        <v>1244</v>
      </c>
      <c r="B646" s="31" t="s">
        <v>1206</v>
      </c>
      <c r="C646" s="31" t="s">
        <v>1207</v>
      </c>
      <c r="D646" s="21" t="s">
        <v>1208</v>
      </c>
      <c r="E646" s="21" t="s">
        <v>1222</v>
      </c>
      <c r="F646" s="21"/>
      <c r="G646" s="21" t="n">
        <v>2.2</v>
      </c>
      <c r="H646" s="22" t="n">
        <v>1</v>
      </c>
      <c r="I646" s="21" t="s">
        <v>1238</v>
      </c>
      <c r="J646" s="32"/>
      <c r="K646" s="32"/>
      <c r="L646" s="21" t="n">
        <v>3290</v>
      </c>
      <c r="M646" s="21" t="n">
        <f aca="false">(0.99)*(L646)</f>
        <v>3257.1</v>
      </c>
      <c r="N646" s="18"/>
    </row>
    <row r="647" customFormat="false" ht="28.5" hidden="false" customHeight="true" outlineLevel="0" collapsed="false">
      <c r="A647" s="19" t="s">
        <v>1245</v>
      </c>
      <c r="B647" s="31" t="s">
        <v>1206</v>
      </c>
      <c r="C647" s="31" t="s">
        <v>1207</v>
      </c>
      <c r="D647" s="21" t="s">
        <v>1208</v>
      </c>
      <c r="E647" s="21" t="s">
        <v>1224</v>
      </c>
      <c r="F647" s="21"/>
      <c r="G647" s="21" t="n">
        <v>2.2</v>
      </c>
      <c r="H647" s="22" t="n">
        <v>1</v>
      </c>
      <c r="I647" s="21" t="s">
        <v>1238</v>
      </c>
      <c r="J647" s="32"/>
      <c r="K647" s="32"/>
      <c r="L647" s="21" t="n">
        <v>4515</v>
      </c>
      <c r="M647" s="21" t="n">
        <f aca="false">(0.99)*(L647)</f>
        <v>4469.85</v>
      </c>
      <c r="N647" s="18"/>
    </row>
    <row r="648" customFormat="false" ht="28.5" hidden="false" customHeight="true" outlineLevel="0" collapsed="false">
      <c r="A648" s="19" t="s">
        <v>1246</v>
      </c>
      <c r="B648" s="31" t="s">
        <v>1206</v>
      </c>
      <c r="C648" s="31" t="s">
        <v>1207</v>
      </c>
      <c r="D648" s="21" t="s">
        <v>1208</v>
      </c>
      <c r="E648" s="21" t="s">
        <v>1226</v>
      </c>
      <c r="F648" s="21"/>
      <c r="G648" s="21" t="n">
        <v>2.2</v>
      </c>
      <c r="H648" s="22" t="n">
        <v>1</v>
      </c>
      <c r="I648" s="21" t="s">
        <v>1238</v>
      </c>
      <c r="J648" s="32"/>
      <c r="K648" s="32"/>
      <c r="L648" s="21" t="n">
        <v>5995</v>
      </c>
      <c r="M648" s="21" t="n">
        <f aca="false">(0.99)*(L648)</f>
        <v>5935.05</v>
      </c>
      <c r="N648" s="18"/>
    </row>
    <row r="649" customFormat="false" ht="28.5" hidden="false" customHeight="true" outlineLevel="0" collapsed="false">
      <c r="A649" s="19" t="s">
        <v>1247</v>
      </c>
      <c r="B649" s="31" t="s">
        <v>1206</v>
      </c>
      <c r="C649" s="31" t="s">
        <v>1228</v>
      </c>
      <c r="D649" s="21" t="s">
        <v>1208</v>
      </c>
      <c r="E649" s="21" t="s">
        <v>1209</v>
      </c>
      <c r="F649" s="21"/>
      <c r="G649" s="21" t="n">
        <v>2.2</v>
      </c>
      <c r="H649" s="22" t="n">
        <v>1</v>
      </c>
      <c r="I649" s="21" t="s">
        <v>1238</v>
      </c>
      <c r="J649" s="32"/>
      <c r="K649" s="32"/>
      <c r="L649" s="21" t="n">
        <v>420</v>
      </c>
      <c r="M649" s="21" t="n">
        <f aca="false">(0.99)*(L649)</f>
        <v>415.8</v>
      </c>
      <c r="N649" s="18"/>
    </row>
    <row r="650" customFormat="false" ht="28.5" hidden="false" customHeight="true" outlineLevel="0" collapsed="false">
      <c r="A650" s="19" t="s">
        <v>1248</v>
      </c>
      <c r="B650" s="31" t="s">
        <v>1206</v>
      </c>
      <c r="C650" s="31" t="s">
        <v>1228</v>
      </c>
      <c r="D650" s="21" t="s">
        <v>1208</v>
      </c>
      <c r="E650" s="21" t="s">
        <v>1212</v>
      </c>
      <c r="F650" s="21"/>
      <c r="G650" s="21" t="n">
        <v>2.2</v>
      </c>
      <c r="H650" s="22" t="n">
        <v>1</v>
      </c>
      <c r="I650" s="21" t="s">
        <v>1238</v>
      </c>
      <c r="J650" s="32"/>
      <c r="K650" s="32"/>
      <c r="L650" s="21" t="n">
        <v>765</v>
      </c>
      <c r="M650" s="21" t="n">
        <f aca="false">(0.99)*(L650)</f>
        <v>757.35</v>
      </c>
      <c r="N650" s="18"/>
    </row>
    <row r="651" customFormat="false" ht="28.5" hidden="false" customHeight="true" outlineLevel="0" collapsed="false">
      <c r="A651" s="19" t="s">
        <v>1249</v>
      </c>
      <c r="B651" s="31" t="s">
        <v>1206</v>
      </c>
      <c r="C651" s="31" t="s">
        <v>1228</v>
      </c>
      <c r="D651" s="21" t="s">
        <v>1208</v>
      </c>
      <c r="E651" s="21" t="s">
        <v>1214</v>
      </c>
      <c r="F651" s="21"/>
      <c r="G651" s="21" t="n">
        <v>2.2</v>
      </c>
      <c r="H651" s="22" t="n">
        <v>1</v>
      </c>
      <c r="I651" s="21" t="s">
        <v>1238</v>
      </c>
      <c r="J651" s="32"/>
      <c r="K651" s="32"/>
      <c r="L651" s="21" t="n">
        <v>1325</v>
      </c>
      <c r="M651" s="21" t="n">
        <f aca="false">(0.99)*(L651)</f>
        <v>1311.75</v>
      </c>
      <c r="N651" s="18"/>
    </row>
    <row r="652" customFormat="false" ht="28.5" hidden="false" customHeight="true" outlineLevel="0" collapsed="false">
      <c r="A652" s="19" t="s">
        <v>1250</v>
      </c>
      <c r="B652" s="31" t="s">
        <v>1206</v>
      </c>
      <c r="C652" s="31" t="s">
        <v>1228</v>
      </c>
      <c r="D652" s="21" t="s">
        <v>1208</v>
      </c>
      <c r="E652" s="21" t="s">
        <v>1216</v>
      </c>
      <c r="F652" s="21"/>
      <c r="G652" s="21" t="n">
        <v>2.2</v>
      </c>
      <c r="H652" s="22" t="n">
        <v>1</v>
      </c>
      <c r="I652" s="21" t="s">
        <v>1238</v>
      </c>
      <c r="J652" s="32"/>
      <c r="K652" s="32"/>
      <c r="L652" s="21" t="n">
        <v>1845</v>
      </c>
      <c r="M652" s="21" t="n">
        <f aca="false">(0.99)*(L652)</f>
        <v>1826.55</v>
      </c>
      <c r="N652" s="18"/>
    </row>
    <row r="653" customFormat="false" ht="28.5" hidden="false" customHeight="true" outlineLevel="0" collapsed="false">
      <c r="A653" s="19" t="s">
        <v>1251</v>
      </c>
      <c r="B653" s="31" t="s">
        <v>1206</v>
      </c>
      <c r="C653" s="31" t="s">
        <v>1228</v>
      </c>
      <c r="D653" s="21" t="s">
        <v>1208</v>
      </c>
      <c r="E653" s="21" t="s">
        <v>1218</v>
      </c>
      <c r="F653" s="21"/>
      <c r="G653" s="21" t="n">
        <v>2.2</v>
      </c>
      <c r="H653" s="22" t="n">
        <v>1</v>
      </c>
      <c r="I653" s="21" t="s">
        <v>1238</v>
      </c>
      <c r="J653" s="32"/>
      <c r="K653" s="32"/>
      <c r="L653" s="21" t="n">
        <v>2345</v>
      </c>
      <c r="M653" s="21" t="n">
        <f aca="false">(0.99)*(L653)</f>
        <v>2321.55</v>
      </c>
      <c r="N653" s="18"/>
    </row>
    <row r="654" customFormat="false" ht="28.5" hidden="false" customHeight="true" outlineLevel="0" collapsed="false">
      <c r="A654" s="19" t="s">
        <v>1252</v>
      </c>
      <c r="B654" s="31" t="s">
        <v>1206</v>
      </c>
      <c r="C654" s="31" t="s">
        <v>1228</v>
      </c>
      <c r="D654" s="21" t="s">
        <v>1208</v>
      </c>
      <c r="E654" s="21" t="s">
        <v>1220</v>
      </c>
      <c r="F654" s="21"/>
      <c r="G654" s="21" t="n">
        <v>2.2</v>
      </c>
      <c r="H654" s="22" t="n">
        <v>1</v>
      </c>
      <c r="I654" s="21" t="s">
        <v>1238</v>
      </c>
      <c r="J654" s="32"/>
      <c r="K654" s="32"/>
      <c r="L654" s="21" t="n">
        <v>3500</v>
      </c>
      <c r="M654" s="21" t="n">
        <f aca="false">(0.99)*(L654)</f>
        <v>3465</v>
      </c>
      <c r="N654" s="18"/>
    </row>
    <row r="655" customFormat="false" ht="28.5" hidden="false" customHeight="true" outlineLevel="0" collapsed="false">
      <c r="A655" s="19" t="s">
        <v>1253</v>
      </c>
      <c r="B655" s="31" t="s">
        <v>1206</v>
      </c>
      <c r="C655" s="31" t="s">
        <v>1228</v>
      </c>
      <c r="D655" s="21" t="s">
        <v>1208</v>
      </c>
      <c r="E655" s="21" t="s">
        <v>1222</v>
      </c>
      <c r="F655" s="21"/>
      <c r="G655" s="21" t="n">
        <v>2.2</v>
      </c>
      <c r="H655" s="22" t="n">
        <v>1</v>
      </c>
      <c r="I655" s="21" t="s">
        <v>1238</v>
      </c>
      <c r="J655" s="32"/>
      <c r="K655" s="32"/>
      <c r="L655" s="21" t="n">
        <v>4490</v>
      </c>
      <c r="M655" s="21" t="n">
        <f aca="false">(0.99)*(L655)</f>
        <v>4445.1</v>
      </c>
      <c r="N655" s="18"/>
    </row>
    <row r="656" customFormat="false" ht="28.5" hidden="false" customHeight="true" outlineLevel="0" collapsed="false">
      <c r="A656" s="19" t="s">
        <v>1254</v>
      </c>
      <c r="B656" s="31" t="s">
        <v>1206</v>
      </c>
      <c r="C656" s="31" t="s">
        <v>1228</v>
      </c>
      <c r="D656" s="21" t="s">
        <v>1208</v>
      </c>
      <c r="E656" s="21" t="s">
        <v>1224</v>
      </c>
      <c r="F656" s="21"/>
      <c r="G656" s="21" t="n">
        <v>2.2</v>
      </c>
      <c r="H656" s="22" t="n">
        <v>1</v>
      </c>
      <c r="I656" s="21" t="s">
        <v>1238</v>
      </c>
      <c r="J656" s="32"/>
      <c r="K656" s="32"/>
      <c r="L656" s="21" t="n">
        <v>6155</v>
      </c>
      <c r="M656" s="21" t="n">
        <f aca="false">(0.99)*(L656)</f>
        <v>6093.45</v>
      </c>
      <c r="N656" s="18"/>
    </row>
    <row r="657" customFormat="false" ht="28.5" hidden="false" customHeight="true" outlineLevel="0" collapsed="false">
      <c r="A657" s="19" t="s">
        <v>1255</v>
      </c>
      <c r="B657" s="31" t="s">
        <v>1206</v>
      </c>
      <c r="C657" s="31" t="s">
        <v>1228</v>
      </c>
      <c r="D657" s="21" t="s">
        <v>1208</v>
      </c>
      <c r="E657" s="21" t="s">
        <v>1226</v>
      </c>
      <c r="F657" s="21"/>
      <c r="G657" s="21" t="n">
        <v>2.2</v>
      </c>
      <c r="H657" s="22" t="n">
        <v>1</v>
      </c>
      <c r="I657" s="21" t="s">
        <v>1238</v>
      </c>
      <c r="J657" s="32"/>
      <c r="K657" s="32"/>
      <c r="L657" s="21" t="n">
        <v>8175</v>
      </c>
      <c r="M657" s="21" t="n">
        <f aca="false">(0.99)*(L657)</f>
        <v>8093.25</v>
      </c>
      <c r="N657" s="18"/>
    </row>
    <row r="658" customFormat="false" ht="28.5" hidden="false" customHeight="true" outlineLevel="0" collapsed="false">
      <c r="A658" s="19" t="s">
        <v>1256</v>
      </c>
      <c r="B658" s="31" t="s">
        <v>1206</v>
      </c>
      <c r="C658" s="31" t="s">
        <v>1207</v>
      </c>
      <c r="D658" s="21" t="s">
        <v>1208</v>
      </c>
      <c r="E658" s="21" t="s">
        <v>1209</v>
      </c>
      <c r="F658" s="21"/>
      <c r="G658" s="21" t="n">
        <v>2.2</v>
      </c>
      <c r="H658" s="22" t="n">
        <v>1</v>
      </c>
      <c r="I658" s="21" t="s">
        <v>1257</v>
      </c>
      <c r="J658" s="32"/>
      <c r="K658" s="32"/>
      <c r="L658" s="21" t="n">
        <v>1150</v>
      </c>
      <c r="M658" s="21" t="n">
        <f aca="false">(0.99)*(L658)</f>
        <v>1138.5</v>
      </c>
      <c r="N658" s="18"/>
    </row>
    <row r="659" customFormat="false" ht="28.5" hidden="false" customHeight="true" outlineLevel="0" collapsed="false">
      <c r="A659" s="19" t="s">
        <v>1258</v>
      </c>
      <c r="B659" s="31" t="s">
        <v>1206</v>
      </c>
      <c r="C659" s="31" t="s">
        <v>1207</v>
      </c>
      <c r="D659" s="21" t="s">
        <v>1208</v>
      </c>
      <c r="E659" s="21" t="s">
        <v>1212</v>
      </c>
      <c r="F659" s="21"/>
      <c r="G659" s="21" t="n">
        <v>2.2</v>
      </c>
      <c r="H659" s="22" t="n">
        <v>1</v>
      </c>
      <c r="I659" s="21" t="s">
        <v>1257</v>
      </c>
      <c r="J659" s="32"/>
      <c r="K659" s="32"/>
      <c r="L659" s="21" t="n">
        <v>2105</v>
      </c>
      <c r="M659" s="21" t="n">
        <f aca="false">(0.99)*(L659)</f>
        <v>2083.95</v>
      </c>
      <c r="N659" s="18"/>
    </row>
    <row r="660" customFormat="false" ht="28.5" hidden="false" customHeight="true" outlineLevel="0" collapsed="false">
      <c r="A660" s="19" t="s">
        <v>1259</v>
      </c>
      <c r="B660" s="31" t="s">
        <v>1206</v>
      </c>
      <c r="C660" s="31" t="s">
        <v>1207</v>
      </c>
      <c r="D660" s="21" t="s">
        <v>1208</v>
      </c>
      <c r="E660" s="21" t="s">
        <v>1214</v>
      </c>
      <c r="F660" s="21"/>
      <c r="G660" s="21" t="n">
        <v>2.2</v>
      </c>
      <c r="H660" s="22" t="n">
        <v>1</v>
      </c>
      <c r="I660" s="21" t="s">
        <v>1257</v>
      </c>
      <c r="J660" s="32"/>
      <c r="K660" s="32"/>
      <c r="L660" s="21" t="n">
        <v>3630</v>
      </c>
      <c r="M660" s="21" t="n">
        <f aca="false">(0.99)*(L660)</f>
        <v>3593.7</v>
      </c>
      <c r="N660" s="18"/>
    </row>
    <row r="661" customFormat="false" ht="28.5" hidden="false" customHeight="true" outlineLevel="0" collapsed="false">
      <c r="A661" s="19" t="s">
        <v>1260</v>
      </c>
      <c r="B661" s="31" t="s">
        <v>1206</v>
      </c>
      <c r="C661" s="31" t="s">
        <v>1207</v>
      </c>
      <c r="D661" s="21" t="s">
        <v>1208</v>
      </c>
      <c r="E661" s="21" t="s">
        <v>1216</v>
      </c>
      <c r="F661" s="21"/>
      <c r="G661" s="21" t="n">
        <v>2.2</v>
      </c>
      <c r="H661" s="22" t="n">
        <v>1</v>
      </c>
      <c r="I661" s="21" t="s">
        <v>1257</v>
      </c>
      <c r="J661" s="32"/>
      <c r="K661" s="32"/>
      <c r="L661" s="21" t="n">
        <v>5065</v>
      </c>
      <c r="M661" s="21" t="n">
        <f aca="false">(0.99)*(L661)</f>
        <v>5014.35</v>
      </c>
      <c r="N661" s="18"/>
    </row>
    <row r="662" customFormat="false" ht="28.5" hidden="false" customHeight="true" outlineLevel="0" collapsed="false">
      <c r="A662" s="19" t="s">
        <v>1261</v>
      </c>
      <c r="B662" s="31" t="s">
        <v>1206</v>
      </c>
      <c r="C662" s="31" t="s">
        <v>1207</v>
      </c>
      <c r="D662" s="21" t="s">
        <v>1208</v>
      </c>
      <c r="E662" s="21" t="s">
        <v>1218</v>
      </c>
      <c r="F662" s="21"/>
      <c r="G662" s="21" t="n">
        <v>2.2</v>
      </c>
      <c r="H662" s="22" t="n">
        <v>1</v>
      </c>
      <c r="I662" s="21" t="s">
        <v>1257</v>
      </c>
      <c r="J662" s="32"/>
      <c r="K662" s="32"/>
      <c r="L662" s="21" t="n">
        <v>6440</v>
      </c>
      <c r="M662" s="21" t="n">
        <f aca="false">(0.99)*(L662)</f>
        <v>6375.6</v>
      </c>
      <c r="N662" s="18"/>
    </row>
    <row r="663" customFormat="false" ht="28.5" hidden="false" customHeight="true" outlineLevel="0" collapsed="false">
      <c r="A663" s="19" t="s">
        <v>1262</v>
      </c>
      <c r="B663" s="31" t="s">
        <v>1206</v>
      </c>
      <c r="C663" s="31" t="s">
        <v>1207</v>
      </c>
      <c r="D663" s="21" t="s">
        <v>1208</v>
      </c>
      <c r="E663" s="21" t="s">
        <v>1220</v>
      </c>
      <c r="F663" s="21"/>
      <c r="G663" s="21" t="n">
        <v>2.2</v>
      </c>
      <c r="H663" s="22" t="n">
        <v>1</v>
      </c>
      <c r="I663" s="21" t="s">
        <v>1257</v>
      </c>
      <c r="J663" s="32"/>
      <c r="K663" s="32"/>
      <c r="L663" s="21" t="n">
        <v>9615</v>
      </c>
      <c r="M663" s="21" t="n">
        <f aca="false">(0.99)*(L663)</f>
        <v>9518.85</v>
      </c>
      <c r="N663" s="18"/>
    </row>
    <row r="664" customFormat="false" ht="28.5" hidden="false" customHeight="true" outlineLevel="0" collapsed="false">
      <c r="A664" s="19" t="s">
        <v>1263</v>
      </c>
      <c r="B664" s="31" t="s">
        <v>1206</v>
      </c>
      <c r="C664" s="31" t="s">
        <v>1207</v>
      </c>
      <c r="D664" s="21" t="s">
        <v>1208</v>
      </c>
      <c r="E664" s="21" t="s">
        <v>1222</v>
      </c>
      <c r="F664" s="21"/>
      <c r="G664" s="21" t="n">
        <v>2.2</v>
      </c>
      <c r="H664" s="22" t="n">
        <v>1</v>
      </c>
      <c r="I664" s="21" t="s">
        <v>1257</v>
      </c>
      <c r="J664" s="32"/>
      <c r="K664" s="32"/>
      <c r="L664" s="21" t="n">
        <v>10780</v>
      </c>
      <c r="M664" s="21" t="n">
        <f aca="false">(0.99)*(L664)</f>
        <v>10672.2</v>
      </c>
      <c r="N664" s="18"/>
    </row>
    <row r="665" customFormat="false" ht="28.5" hidden="false" customHeight="true" outlineLevel="0" collapsed="false">
      <c r="A665" s="19" t="s">
        <v>1264</v>
      </c>
      <c r="B665" s="31" t="s">
        <v>1206</v>
      </c>
      <c r="C665" s="31" t="s">
        <v>1207</v>
      </c>
      <c r="D665" s="21" t="s">
        <v>1208</v>
      </c>
      <c r="E665" s="21" t="s">
        <v>1224</v>
      </c>
      <c r="F665" s="21"/>
      <c r="G665" s="21" t="n">
        <v>2.2</v>
      </c>
      <c r="H665" s="22" t="n">
        <v>1</v>
      </c>
      <c r="I665" s="21" t="s">
        <v>1257</v>
      </c>
      <c r="J665" s="32"/>
      <c r="K665" s="32"/>
      <c r="L665" s="21" t="n">
        <v>14785</v>
      </c>
      <c r="M665" s="21" t="n">
        <f aca="false">(0.99)*(L665)</f>
        <v>14637.15</v>
      </c>
      <c r="N665" s="18"/>
    </row>
    <row r="666" customFormat="false" ht="28.5" hidden="false" customHeight="true" outlineLevel="0" collapsed="false">
      <c r="A666" s="19" t="s">
        <v>1265</v>
      </c>
      <c r="B666" s="31" t="s">
        <v>1206</v>
      </c>
      <c r="C666" s="31" t="s">
        <v>1207</v>
      </c>
      <c r="D666" s="21" t="s">
        <v>1208</v>
      </c>
      <c r="E666" s="21" t="s">
        <v>1226</v>
      </c>
      <c r="F666" s="21"/>
      <c r="G666" s="21" t="n">
        <v>2.2</v>
      </c>
      <c r="H666" s="22" t="n">
        <v>1</v>
      </c>
      <c r="I666" s="21" t="s">
        <v>1257</v>
      </c>
      <c r="J666" s="32"/>
      <c r="K666" s="32"/>
      <c r="L666" s="21" t="n">
        <v>19635</v>
      </c>
      <c r="M666" s="21" t="n">
        <f aca="false">(0.99)*(L666)</f>
        <v>19438.65</v>
      </c>
      <c r="N666" s="18"/>
    </row>
    <row r="667" customFormat="false" ht="28.5" hidden="false" customHeight="true" outlineLevel="0" collapsed="false">
      <c r="A667" s="19" t="s">
        <v>1266</v>
      </c>
      <c r="B667" s="31" t="s">
        <v>1206</v>
      </c>
      <c r="C667" s="31" t="s">
        <v>1228</v>
      </c>
      <c r="D667" s="21" t="s">
        <v>1208</v>
      </c>
      <c r="E667" s="21" t="s">
        <v>1209</v>
      </c>
      <c r="F667" s="21"/>
      <c r="G667" s="21" t="n">
        <v>2.2</v>
      </c>
      <c r="H667" s="22" t="n">
        <v>1</v>
      </c>
      <c r="I667" s="21" t="s">
        <v>1257</v>
      </c>
      <c r="J667" s="32"/>
      <c r="K667" s="32"/>
      <c r="L667" s="21" t="n">
        <v>1175</v>
      </c>
      <c r="M667" s="21" t="n">
        <f aca="false">(0.99)*(L667)</f>
        <v>1163.25</v>
      </c>
      <c r="N667" s="18"/>
    </row>
    <row r="668" customFormat="false" ht="28.5" hidden="false" customHeight="true" outlineLevel="0" collapsed="false">
      <c r="A668" s="19" t="s">
        <v>1267</v>
      </c>
      <c r="B668" s="31" t="s">
        <v>1206</v>
      </c>
      <c r="C668" s="31" t="s">
        <v>1228</v>
      </c>
      <c r="D668" s="21" t="s">
        <v>1208</v>
      </c>
      <c r="E668" s="21" t="s">
        <v>1212</v>
      </c>
      <c r="F668" s="21"/>
      <c r="G668" s="21" t="n">
        <v>2.2</v>
      </c>
      <c r="H668" s="22" t="n">
        <v>1</v>
      </c>
      <c r="I668" s="21" t="s">
        <v>1257</v>
      </c>
      <c r="J668" s="32"/>
      <c r="K668" s="32"/>
      <c r="L668" s="21" t="n">
        <v>2150</v>
      </c>
      <c r="M668" s="21" t="n">
        <f aca="false">(0.99)*(L668)</f>
        <v>2128.5</v>
      </c>
      <c r="N668" s="18"/>
    </row>
    <row r="669" customFormat="false" ht="28.5" hidden="false" customHeight="true" outlineLevel="0" collapsed="false">
      <c r="A669" s="19" t="s">
        <v>1268</v>
      </c>
      <c r="B669" s="31" t="s">
        <v>1206</v>
      </c>
      <c r="C669" s="31" t="s">
        <v>1228</v>
      </c>
      <c r="D669" s="21" t="s">
        <v>1208</v>
      </c>
      <c r="E669" s="21" t="s">
        <v>1214</v>
      </c>
      <c r="F669" s="21"/>
      <c r="G669" s="21" t="n">
        <v>2.2</v>
      </c>
      <c r="H669" s="22" t="n">
        <v>1</v>
      </c>
      <c r="I669" s="21" t="s">
        <v>1257</v>
      </c>
      <c r="J669" s="32"/>
      <c r="K669" s="32"/>
      <c r="L669" s="21" t="n">
        <v>3715</v>
      </c>
      <c r="M669" s="21" t="n">
        <f aca="false">(0.99)*(L669)</f>
        <v>3677.85</v>
      </c>
      <c r="N669" s="18"/>
    </row>
    <row r="670" customFormat="false" ht="28.5" hidden="false" customHeight="true" outlineLevel="0" collapsed="false">
      <c r="A670" s="19" t="s">
        <v>1269</v>
      </c>
      <c r="B670" s="31" t="s">
        <v>1206</v>
      </c>
      <c r="C670" s="31" t="s">
        <v>1228</v>
      </c>
      <c r="D670" s="21" t="s">
        <v>1208</v>
      </c>
      <c r="E670" s="21" t="s">
        <v>1216</v>
      </c>
      <c r="F670" s="21"/>
      <c r="G670" s="21" t="n">
        <v>2.2</v>
      </c>
      <c r="H670" s="22" t="n">
        <v>1</v>
      </c>
      <c r="I670" s="21" t="s">
        <v>1257</v>
      </c>
      <c r="J670" s="32"/>
      <c r="K670" s="32"/>
      <c r="L670" s="21" t="n">
        <v>5180</v>
      </c>
      <c r="M670" s="21" t="n">
        <f aca="false">(0.99)*(L670)</f>
        <v>5128.2</v>
      </c>
      <c r="N670" s="18"/>
    </row>
    <row r="671" customFormat="false" ht="28.5" hidden="false" customHeight="true" outlineLevel="0" collapsed="false">
      <c r="A671" s="19" t="s">
        <v>1270</v>
      </c>
      <c r="B671" s="31" t="s">
        <v>1206</v>
      </c>
      <c r="C671" s="31" t="s">
        <v>1228</v>
      </c>
      <c r="D671" s="21" t="s">
        <v>1208</v>
      </c>
      <c r="E671" s="21" t="s">
        <v>1218</v>
      </c>
      <c r="F671" s="21"/>
      <c r="G671" s="21" t="n">
        <v>2.2</v>
      </c>
      <c r="H671" s="22" t="n">
        <v>1</v>
      </c>
      <c r="I671" s="21" t="s">
        <v>1257</v>
      </c>
      <c r="J671" s="32"/>
      <c r="K671" s="32"/>
      <c r="L671" s="21" t="n">
        <v>6585</v>
      </c>
      <c r="M671" s="21" t="n">
        <f aca="false">(0.99)*(L671)</f>
        <v>6519.15</v>
      </c>
      <c r="N671" s="18"/>
    </row>
    <row r="672" customFormat="false" ht="28.5" hidden="false" customHeight="true" outlineLevel="0" collapsed="false">
      <c r="A672" s="19" t="s">
        <v>1271</v>
      </c>
      <c r="B672" s="31" t="s">
        <v>1206</v>
      </c>
      <c r="C672" s="31" t="s">
        <v>1228</v>
      </c>
      <c r="D672" s="21" t="s">
        <v>1208</v>
      </c>
      <c r="E672" s="21" t="s">
        <v>1220</v>
      </c>
      <c r="F672" s="21"/>
      <c r="G672" s="21" t="n">
        <v>2.2</v>
      </c>
      <c r="H672" s="22" t="n">
        <v>1</v>
      </c>
      <c r="I672" s="21" t="s">
        <v>1257</v>
      </c>
      <c r="J672" s="32"/>
      <c r="K672" s="32"/>
      <c r="L672" s="21" t="n">
        <v>9830</v>
      </c>
      <c r="M672" s="21" t="n">
        <f aca="false">(0.99)*(L672)</f>
        <v>9731.7</v>
      </c>
      <c r="N672" s="18"/>
    </row>
    <row r="673" customFormat="false" ht="28.5" hidden="false" customHeight="true" outlineLevel="0" collapsed="false">
      <c r="A673" s="19" t="s">
        <v>1272</v>
      </c>
      <c r="B673" s="31" t="s">
        <v>1206</v>
      </c>
      <c r="C673" s="31" t="s">
        <v>1228</v>
      </c>
      <c r="D673" s="21" t="s">
        <v>1208</v>
      </c>
      <c r="E673" s="21" t="s">
        <v>1222</v>
      </c>
      <c r="F673" s="21"/>
      <c r="G673" s="21" t="n">
        <v>2.2</v>
      </c>
      <c r="H673" s="22" t="n">
        <v>1</v>
      </c>
      <c r="I673" s="21" t="s">
        <v>1257</v>
      </c>
      <c r="J673" s="32"/>
      <c r="K673" s="32"/>
      <c r="L673" s="21" t="n">
        <v>11025</v>
      </c>
      <c r="M673" s="21" t="n">
        <f aca="false">(0.99)*(L673)</f>
        <v>10914.75</v>
      </c>
      <c r="N673" s="18"/>
    </row>
    <row r="674" customFormat="false" ht="28.5" hidden="false" customHeight="true" outlineLevel="0" collapsed="false">
      <c r="A674" s="19" t="s">
        <v>1273</v>
      </c>
      <c r="B674" s="31" t="s">
        <v>1206</v>
      </c>
      <c r="C674" s="31" t="s">
        <v>1228</v>
      </c>
      <c r="D674" s="21" t="s">
        <v>1208</v>
      </c>
      <c r="E674" s="21" t="s">
        <v>1224</v>
      </c>
      <c r="F674" s="21"/>
      <c r="G674" s="21" t="n">
        <v>2.2</v>
      </c>
      <c r="H674" s="22" t="n">
        <v>1</v>
      </c>
      <c r="I674" s="21" t="s">
        <v>1257</v>
      </c>
      <c r="J674" s="32"/>
      <c r="K674" s="32"/>
      <c r="L674" s="21" t="n">
        <v>15120</v>
      </c>
      <c r="M674" s="21" t="n">
        <f aca="false">(0.99)*(L674)</f>
        <v>14968.8</v>
      </c>
      <c r="N674" s="18"/>
    </row>
    <row r="675" customFormat="false" ht="28.5" hidden="false" customHeight="true" outlineLevel="0" collapsed="false">
      <c r="A675" s="19" t="s">
        <v>1274</v>
      </c>
      <c r="B675" s="31" t="s">
        <v>1206</v>
      </c>
      <c r="C675" s="31" t="s">
        <v>1228</v>
      </c>
      <c r="D675" s="21" t="s">
        <v>1208</v>
      </c>
      <c r="E675" s="21" t="s">
        <v>1226</v>
      </c>
      <c r="F675" s="21"/>
      <c r="G675" s="21" t="n">
        <v>2.2</v>
      </c>
      <c r="H675" s="22" t="n">
        <v>1</v>
      </c>
      <c r="I675" s="21" t="s">
        <v>1257</v>
      </c>
      <c r="J675" s="32"/>
      <c r="K675" s="32"/>
      <c r="L675" s="21" t="n">
        <v>20080</v>
      </c>
      <c r="M675" s="21" t="n">
        <f aca="false">(0.99)*(L675)</f>
        <v>19879.2</v>
      </c>
      <c r="N675" s="18"/>
    </row>
    <row r="676" customFormat="false" ht="28.5" hidden="false" customHeight="true" outlineLevel="0" collapsed="false">
      <c r="A676" s="19" t="s">
        <v>1275</v>
      </c>
      <c r="B676" s="31" t="s">
        <v>1206</v>
      </c>
      <c r="C676" s="31" t="s">
        <v>1207</v>
      </c>
      <c r="D676" s="21" t="s">
        <v>1208</v>
      </c>
      <c r="E676" s="21" t="s">
        <v>1209</v>
      </c>
      <c r="F676" s="21"/>
      <c r="G676" s="21" t="n">
        <v>2.2</v>
      </c>
      <c r="H676" s="22" t="n">
        <v>1</v>
      </c>
      <c r="I676" s="21" t="s">
        <v>29</v>
      </c>
      <c r="J676" s="32"/>
      <c r="K676" s="32"/>
      <c r="L676" s="21" t="n">
        <v>2495</v>
      </c>
      <c r="M676" s="21" t="n">
        <f aca="false">(0.99)*(L676)</f>
        <v>2470.05</v>
      </c>
      <c r="N676" s="18"/>
    </row>
    <row r="677" customFormat="false" ht="28.5" hidden="false" customHeight="true" outlineLevel="0" collapsed="false">
      <c r="A677" s="19" t="s">
        <v>1276</v>
      </c>
      <c r="B677" s="31" t="s">
        <v>1206</v>
      </c>
      <c r="C677" s="31" t="s">
        <v>1207</v>
      </c>
      <c r="D677" s="21" t="s">
        <v>1208</v>
      </c>
      <c r="E677" s="21" t="s">
        <v>1212</v>
      </c>
      <c r="F677" s="21"/>
      <c r="G677" s="21" t="n">
        <v>2.2</v>
      </c>
      <c r="H677" s="22" t="n">
        <v>1</v>
      </c>
      <c r="I677" s="21" t="s">
        <v>29</v>
      </c>
      <c r="J677" s="32"/>
      <c r="K677" s="32"/>
      <c r="L677" s="21" t="n">
        <v>4555</v>
      </c>
      <c r="M677" s="21" t="n">
        <f aca="false">(0.99)*(L677)</f>
        <v>4509.45</v>
      </c>
      <c r="N677" s="18"/>
    </row>
    <row r="678" customFormat="false" ht="28.5" hidden="false" customHeight="true" outlineLevel="0" collapsed="false">
      <c r="A678" s="19" t="s">
        <v>1277</v>
      </c>
      <c r="B678" s="31" t="s">
        <v>1206</v>
      </c>
      <c r="C678" s="31" t="s">
        <v>1207</v>
      </c>
      <c r="D678" s="21" t="s">
        <v>1208</v>
      </c>
      <c r="E678" s="21" t="s">
        <v>1214</v>
      </c>
      <c r="F678" s="21"/>
      <c r="G678" s="21" t="n">
        <v>2.2</v>
      </c>
      <c r="H678" s="22" t="n">
        <v>1</v>
      </c>
      <c r="I678" s="21" t="s">
        <v>29</v>
      </c>
      <c r="J678" s="32"/>
      <c r="K678" s="32"/>
      <c r="L678" s="21" t="n">
        <v>7865</v>
      </c>
      <c r="M678" s="21" t="n">
        <f aca="false">(0.99)*(L678)</f>
        <v>7786.35</v>
      </c>
      <c r="N678" s="18"/>
    </row>
    <row r="679" customFormat="false" ht="28.5" hidden="false" customHeight="true" outlineLevel="0" collapsed="false">
      <c r="A679" s="19" t="s">
        <v>1278</v>
      </c>
      <c r="B679" s="31" t="s">
        <v>1206</v>
      </c>
      <c r="C679" s="31" t="s">
        <v>1207</v>
      </c>
      <c r="D679" s="21" t="s">
        <v>1208</v>
      </c>
      <c r="E679" s="21" t="s">
        <v>1216</v>
      </c>
      <c r="F679" s="21"/>
      <c r="G679" s="21" t="n">
        <v>2.2</v>
      </c>
      <c r="H679" s="22" t="n">
        <v>1</v>
      </c>
      <c r="I679" s="21" t="s">
        <v>29</v>
      </c>
      <c r="J679" s="32"/>
      <c r="K679" s="32"/>
      <c r="L679" s="21" t="n">
        <v>10975</v>
      </c>
      <c r="M679" s="21" t="n">
        <f aca="false">(0.99)*(L679)</f>
        <v>10865.25</v>
      </c>
      <c r="N679" s="18"/>
    </row>
    <row r="680" customFormat="false" ht="28.5" hidden="false" customHeight="true" outlineLevel="0" collapsed="false">
      <c r="A680" s="19" t="s">
        <v>1279</v>
      </c>
      <c r="B680" s="31" t="s">
        <v>1206</v>
      </c>
      <c r="C680" s="31" t="s">
        <v>1207</v>
      </c>
      <c r="D680" s="21" t="s">
        <v>1208</v>
      </c>
      <c r="E680" s="21" t="s">
        <v>1218</v>
      </c>
      <c r="F680" s="21"/>
      <c r="G680" s="21" t="n">
        <v>2.2</v>
      </c>
      <c r="H680" s="22" t="n">
        <v>1</v>
      </c>
      <c r="I680" s="21" t="s">
        <v>29</v>
      </c>
      <c r="J680" s="32"/>
      <c r="K680" s="32"/>
      <c r="L680" s="21" t="n">
        <v>13950</v>
      </c>
      <c r="M680" s="21" t="n">
        <f aca="false">(0.99)*(L680)</f>
        <v>13810.5</v>
      </c>
      <c r="N680" s="18"/>
    </row>
    <row r="681" customFormat="false" ht="28.5" hidden="false" customHeight="true" outlineLevel="0" collapsed="false">
      <c r="A681" s="19" t="s">
        <v>1280</v>
      </c>
      <c r="B681" s="31" t="s">
        <v>1206</v>
      </c>
      <c r="C681" s="31" t="s">
        <v>1207</v>
      </c>
      <c r="D681" s="21" t="s">
        <v>1208</v>
      </c>
      <c r="E681" s="21" t="s">
        <v>1220</v>
      </c>
      <c r="F681" s="21"/>
      <c r="G681" s="21" t="n">
        <v>2.2</v>
      </c>
      <c r="H681" s="22" t="n">
        <v>1</v>
      </c>
      <c r="I681" s="21" t="s">
        <v>29</v>
      </c>
      <c r="J681" s="32"/>
      <c r="K681" s="32"/>
      <c r="L681" s="21" t="n">
        <v>20830</v>
      </c>
      <c r="M681" s="21" t="n">
        <f aca="false">(0.99)*(L681)</f>
        <v>20621.7</v>
      </c>
      <c r="N681" s="18"/>
    </row>
    <row r="682" customFormat="false" ht="28.5" hidden="false" customHeight="true" outlineLevel="0" collapsed="false">
      <c r="A682" s="19" t="s">
        <v>1281</v>
      </c>
      <c r="B682" s="31" t="s">
        <v>1206</v>
      </c>
      <c r="C682" s="31" t="s">
        <v>1207</v>
      </c>
      <c r="D682" s="21" t="s">
        <v>1208</v>
      </c>
      <c r="E682" s="21" t="s">
        <v>1222</v>
      </c>
      <c r="F682" s="21"/>
      <c r="G682" s="21" t="n">
        <v>2.2</v>
      </c>
      <c r="H682" s="22" t="n">
        <v>1</v>
      </c>
      <c r="I682" s="21" t="s">
        <v>29</v>
      </c>
      <c r="J682" s="32"/>
      <c r="K682" s="32"/>
      <c r="L682" s="21" t="n">
        <v>26700</v>
      </c>
      <c r="M682" s="21" t="n">
        <f aca="false">(0.99)*(L682)</f>
        <v>26433</v>
      </c>
      <c r="N682" s="18"/>
    </row>
    <row r="683" customFormat="false" ht="28.5" hidden="false" customHeight="true" outlineLevel="0" collapsed="false">
      <c r="A683" s="19" t="s">
        <v>1282</v>
      </c>
      <c r="B683" s="31" t="s">
        <v>1206</v>
      </c>
      <c r="C683" s="31" t="s">
        <v>1207</v>
      </c>
      <c r="D683" s="21" t="s">
        <v>1208</v>
      </c>
      <c r="E683" s="21" t="s">
        <v>1224</v>
      </c>
      <c r="F683" s="21"/>
      <c r="G683" s="21" t="n">
        <v>2.2</v>
      </c>
      <c r="H683" s="22" t="n">
        <v>1</v>
      </c>
      <c r="I683" s="21" t="s">
        <v>29</v>
      </c>
      <c r="J683" s="32"/>
      <c r="K683" s="32"/>
      <c r="L683" s="21" t="n">
        <v>36605</v>
      </c>
      <c r="M683" s="21" t="n">
        <f aca="false">(0.99)*(L683)</f>
        <v>36238.95</v>
      </c>
      <c r="N683" s="18"/>
    </row>
    <row r="684" customFormat="false" ht="28.5" hidden="false" customHeight="true" outlineLevel="0" collapsed="false">
      <c r="A684" s="19" t="s">
        <v>1283</v>
      </c>
      <c r="B684" s="31" t="s">
        <v>1206</v>
      </c>
      <c r="C684" s="31" t="s">
        <v>1207</v>
      </c>
      <c r="D684" s="21" t="s">
        <v>1208</v>
      </c>
      <c r="E684" s="21" t="s">
        <v>1226</v>
      </c>
      <c r="F684" s="21"/>
      <c r="G684" s="21" t="n">
        <v>2.2</v>
      </c>
      <c r="H684" s="22" t="n">
        <v>1</v>
      </c>
      <c r="I684" s="21" t="s">
        <v>29</v>
      </c>
      <c r="J684" s="32"/>
      <c r="K684" s="32"/>
      <c r="L684" s="21" t="n">
        <v>48625</v>
      </c>
      <c r="M684" s="21" t="n">
        <f aca="false">(0.99)*(L684)</f>
        <v>48138.75</v>
      </c>
      <c r="N684" s="18"/>
    </row>
    <row r="685" customFormat="false" ht="28.5" hidden="false" customHeight="true" outlineLevel="0" collapsed="false">
      <c r="A685" s="19" t="s">
        <v>1284</v>
      </c>
      <c r="B685" s="31" t="s">
        <v>1206</v>
      </c>
      <c r="C685" s="31" t="s">
        <v>1228</v>
      </c>
      <c r="D685" s="21" t="s">
        <v>1208</v>
      </c>
      <c r="E685" s="21" t="s">
        <v>1209</v>
      </c>
      <c r="F685" s="21"/>
      <c r="G685" s="21" t="n">
        <v>2.2</v>
      </c>
      <c r="H685" s="22" t="n">
        <v>1</v>
      </c>
      <c r="I685" s="21" t="s">
        <v>29</v>
      </c>
      <c r="J685" s="32"/>
      <c r="K685" s="32"/>
      <c r="L685" s="21" t="n">
        <v>2550</v>
      </c>
      <c r="M685" s="21" t="n">
        <f aca="false">(0.99)*(L685)</f>
        <v>2524.5</v>
      </c>
      <c r="N685" s="18"/>
    </row>
    <row r="686" customFormat="false" ht="28.5" hidden="false" customHeight="true" outlineLevel="0" collapsed="false">
      <c r="A686" s="19" t="s">
        <v>1285</v>
      </c>
      <c r="B686" s="31" t="s">
        <v>1206</v>
      </c>
      <c r="C686" s="31" t="s">
        <v>1228</v>
      </c>
      <c r="D686" s="21" t="s">
        <v>1208</v>
      </c>
      <c r="E686" s="21" t="s">
        <v>1212</v>
      </c>
      <c r="F686" s="21"/>
      <c r="G686" s="21" t="n">
        <v>2.2</v>
      </c>
      <c r="H686" s="22" t="n">
        <v>1</v>
      </c>
      <c r="I686" s="21" t="s">
        <v>29</v>
      </c>
      <c r="J686" s="32"/>
      <c r="K686" s="32"/>
      <c r="L686" s="21" t="n">
        <v>4660</v>
      </c>
      <c r="M686" s="21" t="n">
        <f aca="false">(0.99)*(L686)</f>
        <v>4613.4</v>
      </c>
      <c r="N686" s="18"/>
    </row>
    <row r="687" customFormat="false" ht="28.5" hidden="false" customHeight="true" outlineLevel="0" collapsed="false">
      <c r="A687" s="19" t="s">
        <v>1286</v>
      </c>
      <c r="B687" s="31" t="s">
        <v>1206</v>
      </c>
      <c r="C687" s="31" t="s">
        <v>1228</v>
      </c>
      <c r="D687" s="21" t="s">
        <v>1208</v>
      </c>
      <c r="E687" s="21" t="s">
        <v>1214</v>
      </c>
      <c r="F687" s="21"/>
      <c r="G687" s="21" t="n">
        <v>2.2</v>
      </c>
      <c r="H687" s="22" t="n">
        <v>1</v>
      </c>
      <c r="I687" s="21" t="s">
        <v>29</v>
      </c>
      <c r="J687" s="32"/>
      <c r="K687" s="32"/>
      <c r="L687" s="21" t="n">
        <v>8045</v>
      </c>
      <c r="M687" s="21" t="n">
        <f aca="false">(0.99)*(L687)</f>
        <v>7964.55</v>
      </c>
      <c r="N687" s="18"/>
    </row>
    <row r="688" customFormat="false" ht="28.5" hidden="false" customHeight="true" outlineLevel="0" collapsed="false">
      <c r="A688" s="19" t="s">
        <v>1287</v>
      </c>
      <c r="B688" s="31" t="s">
        <v>1206</v>
      </c>
      <c r="C688" s="31" t="s">
        <v>1228</v>
      </c>
      <c r="D688" s="21" t="s">
        <v>1208</v>
      </c>
      <c r="E688" s="21" t="s">
        <v>1216</v>
      </c>
      <c r="F688" s="21"/>
      <c r="G688" s="21" t="n">
        <v>2.2</v>
      </c>
      <c r="H688" s="22" t="n">
        <v>1</v>
      </c>
      <c r="I688" s="21" t="s">
        <v>29</v>
      </c>
      <c r="J688" s="32"/>
      <c r="K688" s="32"/>
      <c r="L688" s="21" t="n">
        <v>11220</v>
      </c>
      <c r="M688" s="21" t="n">
        <f aca="false">(0.99)*(L688)</f>
        <v>11107.8</v>
      </c>
      <c r="N688" s="18"/>
    </row>
    <row r="689" customFormat="false" ht="28.5" hidden="false" customHeight="true" outlineLevel="0" collapsed="false">
      <c r="A689" s="19" t="s">
        <v>1288</v>
      </c>
      <c r="B689" s="31" t="s">
        <v>1206</v>
      </c>
      <c r="C689" s="31" t="s">
        <v>1228</v>
      </c>
      <c r="D689" s="21" t="s">
        <v>1208</v>
      </c>
      <c r="E689" s="21" t="s">
        <v>1218</v>
      </c>
      <c r="F689" s="21"/>
      <c r="G689" s="21" t="n">
        <v>2.2</v>
      </c>
      <c r="H689" s="22" t="n">
        <v>1</v>
      </c>
      <c r="I689" s="21" t="s">
        <v>29</v>
      </c>
      <c r="J689" s="32"/>
      <c r="K689" s="32"/>
      <c r="L689" s="21" t="n">
        <v>14265</v>
      </c>
      <c r="M689" s="21" t="n">
        <f aca="false">(0.99)*(L689)</f>
        <v>14122.35</v>
      </c>
      <c r="N689" s="18"/>
    </row>
    <row r="690" customFormat="false" ht="28.5" hidden="false" customHeight="true" outlineLevel="0" collapsed="false">
      <c r="A690" s="19" t="s">
        <v>1289</v>
      </c>
      <c r="B690" s="31" t="s">
        <v>1206</v>
      </c>
      <c r="C690" s="31" t="s">
        <v>1228</v>
      </c>
      <c r="D690" s="21" t="s">
        <v>1208</v>
      </c>
      <c r="E690" s="21" t="s">
        <v>1220</v>
      </c>
      <c r="F690" s="21"/>
      <c r="G690" s="21" t="n">
        <v>2.2</v>
      </c>
      <c r="H690" s="22" t="n">
        <v>1</v>
      </c>
      <c r="I690" s="21" t="s">
        <v>29</v>
      </c>
      <c r="J690" s="32"/>
      <c r="K690" s="32"/>
      <c r="L690" s="21" t="n">
        <v>21305</v>
      </c>
      <c r="M690" s="21" t="n">
        <f aca="false">(0.99)*(L690)</f>
        <v>21091.95</v>
      </c>
      <c r="N690" s="18"/>
    </row>
    <row r="691" customFormat="false" ht="28.5" hidden="false" customHeight="true" outlineLevel="0" collapsed="false">
      <c r="A691" s="19" t="s">
        <v>1290</v>
      </c>
      <c r="B691" s="31" t="s">
        <v>1206</v>
      </c>
      <c r="C691" s="31" t="s">
        <v>1228</v>
      </c>
      <c r="D691" s="21" t="s">
        <v>1208</v>
      </c>
      <c r="E691" s="21" t="s">
        <v>1222</v>
      </c>
      <c r="F691" s="21"/>
      <c r="G691" s="21" t="n">
        <v>2.2</v>
      </c>
      <c r="H691" s="22" t="n">
        <v>1</v>
      </c>
      <c r="I691" s="21" t="s">
        <v>29</v>
      </c>
      <c r="J691" s="32"/>
      <c r="K691" s="32"/>
      <c r="L691" s="21" t="n">
        <v>27300</v>
      </c>
      <c r="M691" s="21" t="n">
        <f aca="false">(0.99)*(L691)</f>
        <v>27027</v>
      </c>
      <c r="N691" s="18"/>
    </row>
    <row r="692" customFormat="false" ht="28.5" hidden="false" customHeight="true" outlineLevel="0" collapsed="false">
      <c r="A692" s="19" t="s">
        <v>1291</v>
      </c>
      <c r="B692" s="31" t="s">
        <v>1206</v>
      </c>
      <c r="C692" s="31" t="s">
        <v>1228</v>
      </c>
      <c r="D692" s="21" t="s">
        <v>1208</v>
      </c>
      <c r="E692" s="21" t="s">
        <v>1224</v>
      </c>
      <c r="F692" s="21"/>
      <c r="G692" s="21" t="n">
        <v>2.2</v>
      </c>
      <c r="H692" s="22" t="n">
        <v>1</v>
      </c>
      <c r="I692" s="21" t="s">
        <v>29</v>
      </c>
      <c r="J692" s="32"/>
      <c r="K692" s="32"/>
      <c r="L692" s="21" t="n">
        <v>37435</v>
      </c>
      <c r="M692" s="21" t="n">
        <f aca="false">(0.99)*(L692)</f>
        <v>37060.65</v>
      </c>
      <c r="N692" s="18"/>
    </row>
    <row r="693" customFormat="false" ht="28.5" hidden="false" customHeight="true" outlineLevel="0" collapsed="false">
      <c r="A693" s="19" t="s">
        <v>1292</v>
      </c>
      <c r="B693" s="31" t="s">
        <v>1206</v>
      </c>
      <c r="C693" s="31" t="s">
        <v>1228</v>
      </c>
      <c r="D693" s="21" t="s">
        <v>1208</v>
      </c>
      <c r="E693" s="21" t="s">
        <v>1226</v>
      </c>
      <c r="F693" s="21"/>
      <c r="G693" s="21" t="n">
        <v>2.2</v>
      </c>
      <c r="H693" s="22" t="n">
        <v>1</v>
      </c>
      <c r="I693" s="21" t="s">
        <v>29</v>
      </c>
      <c r="J693" s="32"/>
      <c r="K693" s="32"/>
      <c r="L693" s="21" t="n">
        <v>49725</v>
      </c>
      <c r="M693" s="21" t="n">
        <f aca="false">(0.99)*(L693)</f>
        <v>49227.75</v>
      </c>
      <c r="N693" s="18"/>
    </row>
    <row r="694" customFormat="false" ht="28.5" hidden="false" customHeight="true" outlineLevel="0" collapsed="false">
      <c r="A694" s="19" t="s">
        <v>1293</v>
      </c>
      <c r="B694" s="31" t="s">
        <v>40</v>
      </c>
      <c r="C694" s="31"/>
      <c r="D694" s="21"/>
      <c r="E694" s="21"/>
      <c r="F694" s="21"/>
      <c r="G694" s="21" t="n">
        <v>2.2</v>
      </c>
      <c r="H694" s="22" t="n">
        <v>1</v>
      </c>
      <c r="I694" s="21" t="s">
        <v>23</v>
      </c>
      <c r="J694" s="32"/>
      <c r="K694" s="32"/>
      <c r="L694" s="21" t="s">
        <v>42</v>
      </c>
      <c r="M694" s="21" t="s">
        <v>42</v>
      </c>
      <c r="N694" s="18"/>
    </row>
    <row r="695" customFormat="false" ht="15" hidden="false" customHeight="false" outlineLevel="0" collapsed="false">
      <c r="A695" s="35"/>
      <c r="B695" s="14" t="s">
        <v>1294</v>
      </c>
      <c r="C695" s="36"/>
      <c r="D695" s="34"/>
      <c r="E695" s="34"/>
      <c r="F695" s="34"/>
      <c r="G695" s="34"/>
      <c r="H695" s="37"/>
      <c r="I695" s="34"/>
      <c r="J695" s="34"/>
      <c r="K695" s="34"/>
      <c r="L695" s="34"/>
      <c r="M695" s="26"/>
      <c r="N695" s="18"/>
    </row>
    <row r="696" customFormat="false" ht="28.5" hidden="false" customHeight="true" outlineLevel="0" collapsed="false">
      <c r="A696" s="19" t="s">
        <v>1295</v>
      </c>
      <c r="B696" s="31" t="s">
        <v>1206</v>
      </c>
      <c r="C696" s="31" t="s">
        <v>1296</v>
      </c>
      <c r="D696" s="21" t="s">
        <v>1207</v>
      </c>
      <c r="E696" s="21"/>
      <c r="F696" s="21"/>
      <c r="G696" s="21" t="n">
        <v>2.2</v>
      </c>
      <c r="H696" s="22" t="n">
        <v>1</v>
      </c>
      <c r="I696" s="21" t="s">
        <v>1210</v>
      </c>
      <c r="J696" s="32"/>
      <c r="K696" s="32"/>
      <c r="L696" s="21" t="n">
        <v>300</v>
      </c>
      <c r="M696" s="21" t="n">
        <f aca="false">(0.99)*(L696)</f>
        <v>297</v>
      </c>
      <c r="N696" s="18"/>
    </row>
    <row r="697" customFormat="false" ht="28.5" hidden="false" customHeight="true" outlineLevel="0" collapsed="false">
      <c r="A697" s="19" t="s">
        <v>1297</v>
      </c>
      <c r="B697" s="31" t="s">
        <v>1206</v>
      </c>
      <c r="C697" s="31" t="s">
        <v>1296</v>
      </c>
      <c r="D697" s="21" t="s">
        <v>1298</v>
      </c>
      <c r="E697" s="21"/>
      <c r="F697" s="21"/>
      <c r="G697" s="21" t="n">
        <v>2.2</v>
      </c>
      <c r="H697" s="22" t="n">
        <v>1</v>
      </c>
      <c r="I697" s="21" t="s">
        <v>1210</v>
      </c>
      <c r="J697" s="32"/>
      <c r="K697" s="32"/>
      <c r="L697" s="21" t="n">
        <v>330</v>
      </c>
      <c r="M697" s="21" t="n">
        <f aca="false">(0.99)*(L697)</f>
        <v>326.7</v>
      </c>
      <c r="N697" s="18"/>
    </row>
    <row r="698" customFormat="false" ht="28.5" hidden="false" customHeight="true" outlineLevel="0" collapsed="false">
      <c r="A698" s="19" t="s">
        <v>1299</v>
      </c>
      <c r="B698" s="31" t="s">
        <v>1206</v>
      </c>
      <c r="C698" s="31" t="s">
        <v>1300</v>
      </c>
      <c r="D698" s="21" t="s">
        <v>1207</v>
      </c>
      <c r="E698" s="21"/>
      <c r="F698" s="21"/>
      <c r="G698" s="21" t="n">
        <v>2.2</v>
      </c>
      <c r="H698" s="22" t="n">
        <v>1</v>
      </c>
      <c r="I698" s="21" t="s">
        <v>1210</v>
      </c>
      <c r="J698" s="32"/>
      <c r="K698" s="32"/>
      <c r="L698" s="21" t="n">
        <v>960</v>
      </c>
      <c r="M698" s="21" t="n">
        <f aca="false">(0.99)*(L698)</f>
        <v>950.4</v>
      </c>
      <c r="N698" s="18"/>
    </row>
    <row r="699" customFormat="false" ht="28.5" hidden="false" customHeight="true" outlineLevel="0" collapsed="false">
      <c r="A699" s="19" t="s">
        <v>1301</v>
      </c>
      <c r="B699" s="31" t="s">
        <v>1206</v>
      </c>
      <c r="C699" s="31" t="s">
        <v>1300</v>
      </c>
      <c r="D699" s="21" t="s">
        <v>1298</v>
      </c>
      <c r="E699" s="21"/>
      <c r="F699" s="21"/>
      <c r="G699" s="21" t="n">
        <v>2.2</v>
      </c>
      <c r="H699" s="22" t="n">
        <v>1</v>
      </c>
      <c r="I699" s="21" t="s">
        <v>1210</v>
      </c>
      <c r="J699" s="32"/>
      <c r="K699" s="32"/>
      <c r="L699" s="21" t="n">
        <v>960</v>
      </c>
      <c r="M699" s="21" t="n">
        <f aca="false">(0.99)*(L699)</f>
        <v>950.4</v>
      </c>
      <c r="N699" s="18"/>
    </row>
    <row r="700" customFormat="false" ht="28.5" hidden="false" customHeight="true" outlineLevel="0" collapsed="false">
      <c r="A700" s="19" t="s">
        <v>1302</v>
      </c>
      <c r="B700" s="31" t="s">
        <v>1206</v>
      </c>
      <c r="C700" s="31" t="s">
        <v>1303</v>
      </c>
      <c r="D700" s="21" t="s">
        <v>1207</v>
      </c>
      <c r="E700" s="21"/>
      <c r="F700" s="21"/>
      <c r="G700" s="21" t="n">
        <v>2.2</v>
      </c>
      <c r="H700" s="22" t="n">
        <v>1</v>
      </c>
      <c r="I700" s="21" t="s">
        <v>1210</v>
      </c>
      <c r="J700" s="32"/>
      <c r="K700" s="32"/>
      <c r="L700" s="21" t="n">
        <v>600</v>
      </c>
      <c r="M700" s="21" t="n">
        <f aca="false">(0.99)*(L700)</f>
        <v>594</v>
      </c>
      <c r="N700" s="18"/>
    </row>
    <row r="701" customFormat="false" ht="28.5" hidden="false" customHeight="true" outlineLevel="0" collapsed="false">
      <c r="A701" s="19" t="s">
        <v>1304</v>
      </c>
      <c r="B701" s="31" t="s">
        <v>1206</v>
      </c>
      <c r="C701" s="31" t="s">
        <v>1303</v>
      </c>
      <c r="D701" s="21" t="s">
        <v>1298</v>
      </c>
      <c r="E701" s="21"/>
      <c r="F701" s="21"/>
      <c r="G701" s="21" t="n">
        <v>2.2</v>
      </c>
      <c r="H701" s="22" t="n">
        <v>1</v>
      </c>
      <c r="I701" s="21" t="s">
        <v>1210</v>
      </c>
      <c r="J701" s="32"/>
      <c r="K701" s="32"/>
      <c r="L701" s="21" t="n">
        <v>750</v>
      </c>
      <c r="M701" s="21" t="n">
        <f aca="false">(0.99)*(L701)</f>
        <v>742.5</v>
      </c>
      <c r="N701" s="18"/>
    </row>
    <row r="702" customFormat="false" ht="28.5" hidden="false" customHeight="true" outlineLevel="0" collapsed="false">
      <c r="A702" s="19" t="s">
        <v>1305</v>
      </c>
      <c r="B702" s="31" t="s">
        <v>1206</v>
      </c>
      <c r="C702" s="31" t="s">
        <v>1296</v>
      </c>
      <c r="D702" s="21" t="s">
        <v>1207</v>
      </c>
      <c r="E702" s="21"/>
      <c r="F702" s="21"/>
      <c r="G702" s="21" t="n">
        <v>2.2</v>
      </c>
      <c r="H702" s="22" t="n">
        <v>1</v>
      </c>
      <c r="I702" s="21" t="s">
        <v>1238</v>
      </c>
      <c r="J702" s="32"/>
      <c r="K702" s="32"/>
      <c r="L702" s="21" t="n">
        <v>3610</v>
      </c>
      <c r="M702" s="21" t="n">
        <f aca="false">(0.99)*(L702)</f>
        <v>3573.9</v>
      </c>
      <c r="N702" s="18"/>
    </row>
    <row r="703" customFormat="false" ht="28.5" hidden="false" customHeight="true" outlineLevel="0" collapsed="false">
      <c r="A703" s="19" t="s">
        <v>1306</v>
      </c>
      <c r="B703" s="31" t="s">
        <v>1206</v>
      </c>
      <c r="C703" s="31" t="s">
        <v>1296</v>
      </c>
      <c r="D703" s="21" t="s">
        <v>1298</v>
      </c>
      <c r="E703" s="21"/>
      <c r="F703" s="21"/>
      <c r="G703" s="21" t="n">
        <v>2.2</v>
      </c>
      <c r="H703" s="22" t="n">
        <v>1</v>
      </c>
      <c r="I703" s="21" t="s">
        <v>1238</v>
      </c>
      <c r="J703" s="32"/>
      <c r="K703" s="32"/>
      <c r="L703" s="21" t="n">
        <v>3970</v>
      </c>
      <c r="M703" s="21" t="n">
        <f aca="false">(0.99)*(L703)</f>
        <v>3930.3</v>
      </c>
      <c r="N703" s="18"/>
    </row>
    <row r="704" customFormat="false" ht="28.5" hidden="false" customHeight="true" outlineLevel="0" collapsed="false">
      <c r="A704" s="19" t="s">
        <v>1307</v>
      </c>
      <c r="B704" s="31" t="s">
        <v>1206</v>
      </c>
      <c r="C704" s="31" t="s">
        <v>1300</v>
      </c>
      <c r="D704" s="21" t="s">
        <v>1207</v>
      </c>
      <c r="E704" s="21"/>
      <c r="F704" s="21"/>
      <c r="G704" s="21" t="n">
        <v>2.2</v>
      </c>
      <c r="H704" s="22" t="n">
        <v>1</v>
      </c>
      <c r="I704" s="21" t="s">
        <v>1238</v>
      </c>
      <c r="J704" s="32"/>
      <c r="K704" s="32"/>
      <c r="L704" s="21" t="n">
        <v>9630</v>
      </c>
      <c r="M704" s="21" t="n">
        <f aca="false">(0.99)*(L704)</f>
        <v>9533.7</v>
      </c>
      <c r="N704" s="18"/>
    </row>
    <row r="705" customFormat="false" ht="28.5" hidden="false" customHeight="true" outlineLevel="0" collapsed="false">
      <c r="A705" s="19" t="s">
        <v>1308</v>
      </c>
      <c r="B705" s="31" t="s">
        <v>1206</v>
      </c>
      <c r="C705" s="31" t="s">
        <v>1300</v>
      </c>
      <c r="D705" s="21" t="s">
        <v>1298</v>
      </c>
      <c r="E705" s="21"/>
      <c r="F705" s="21"/>
      <c r="G705" s="21" t="n">
        <v>2.2</v>
      </c>
      <c r="H705" s="22" t="n">
        <v>1</v>
      </c>
      <c r="I705" s="21" t="s">
        <v>1238</v>
      </c>
      <c r="J705" s="32"/>
      <c r="K705" s="32"/>
      <c r="L705" s="21" t="n">
        <v>14440</v>
      </c>
      <c r="M705" s="21" t="n">
        <f aca="false">(0.99)*(L705)</f>
        <v>14295.6</v>
      </c>
      <c r="N705" s="18"/>
    </row>
    <row r="706" customFormat="false" ht="28.5" hidden="false" customHeight="true" outlineLevel="0" collapsed="false">
      <c r="A706" s="19" t="s">
        <v>1309</v>
      </c>
      <c r="B706" s="31" t="s">
        <v>1206</v>
      </c>
      <c r="C706" s="31" t="s">
        <v>1303</v>
      </c>
      <c r="D706" s="21" t="s">
        <v>1207</v>
      </c>
      <c r="E706" s="21"/>
      <c r="F706" s="21"/>
      <c r="G706" s="21" t="n">
        <v>2.2</v>
      </c>
      <c r="H706" s="22" t="n">
        <v>1</v>
      </c>
      <c r="I706" s="21" t="s">
        <v>1238</v>
      </c>
      <c r="J706" s="32"/>
      <c r="K706" s="32"/>
      <c r="L706" s="21" t="n">
        <v>6140</v>
      </c>
      <c r="M706" s="21" t="n">
        <f aca="false">(0.99)*(L706)</f>
        <v>6078.6</v>
      </c>
      <c r="N706" s="18"/>
    </row>
    <row r="707" customFormat="false" ht="28.5" hidden="false" customHeight="true" outlineLevel="0" collapsed="false">
      <c r="A707" s="19" t="s">
        <v>1310</v>
      </c>
      <c r="B707" s="31" t="s">
        <v>1206</v>
      </c>
      <c r="C707" s="31" t="s">
        <v>1303</v>
      </c>
      <c r="D707" s="21" t="s">
        <v>1298</v>
      </c>
      <c r="E707" s="21"/>
      <c r="F707" s="21"/>
      <c r="G707" s="21" t="n">
        <v>2.2</v>
      </c>
      <c r="H707" s="22" t="n">
        <v>1</v>
      </c>
      <c r="I707" s="21" t="s">
        <v>1238</v>
      </c>
      <c r="J707" s="32"/>
      <c r="K707" s="32"/>
      <c r="L707" s="21" t="n">
        <v>9030</v>
      </c>
      <c r="M707" s="21" t="n">
        <f aca="false">(0.99)*(L707)</f>
        <v>8939.7</v>
      </c>
      <c r="N707" s="18"/>
    </row>
    <row r="708" customFormat="false" ht="28.5" hidden="false" customHeight="true" outlineLevel="0" collapsed="false">
      <c r="A708" s="19" t="s">
        <v>1311</v>
      </c>
      <c r="B708" s="31" t="s">
        <v>1206</v>
      </c>
      <c r="C708" s="31" t="s">
        <v>1296</v>
      </c>
      <c r="D708" s="21" t="s">
        <v>1207</v>
      </c>
      <c r="E708" s="21"/>
      <c r="F708" s="21"/>
      <c r="G708" s="21" t="n">
        <v>2.2</v>
      </c>
      <c r="H708" s="22" t="n">
        <v>1</v>
      </c>
      <c r="I708" s="21" t="s">
        <v>1257</v>
      </c>
      <c r="J708" s="32"/>
      <c r="K708" s="32"/>
      <c r="L708" s="21" t="n">
        <v>18050</v>
      </c>
      <c r="M708" s="21" t="n">
        <f aca="false">(0.99)*(L708)</f>
        <v>17869.5</v>
      </c>
      <c r="N708" s="18"/>
    </row>
    <row r="709" customFormat="false" ht="28.5" hidden="false" customHeight="true" outlineLevel="0" collapsed="false">
      <c r="A709" s="19" t="s">
        <v>1312</v>
      </c>
      <c r="B709" s="31" t="s">
        <v>1206</v>
      </c>
      <c r="C709" s="31" t="s">
        <v>1296</v>
      </c>
      <c r="D709" s="21" t="s">
        <v>1298</v>
      </c>
      <c r="E709" s="21"/>
      <c r="F709" s="21"/>
      <c r="G709" s="21" t="n">
        <v>2.2</v>
      </c>
      <c r="H709" s="22" t="n">
        <v>1</v>
      </c>
      <c r="I709" s="21" t="s">
        <v>1257</v>
      </c>
      <c r="J709" s="32"/>
      <c r="K709" s="32"/>
      <c r="L709" s="21" t="n">
        <v>19860</v>
      </c>
      <c r="M709" s="21" t="n">
        <f aca="false">(0.99)*(L709)</f>
        <v>19661.4</v>
      </c>
      <c r="N709" s="18"/>
    </row>
    <row r="710" customFormat="false" ht="28.5" hidden="false" customHeight="true" outlineLevel="0" collapsed="false">
      <c r="A710" s="19" t="s">
        <v>1313</v>
      </c>
      <c r="B710" s="31" t="s">
        <v>1206</v>
      </c>
      <c r="C710" s="31" t="s">
        <v>1300</v>
      </c>
      <c r="D710" s="21" t="s">
        <v>1207</v>
      </c>
      <c r="E710" s="21"/>
      <c r="F710" s="21"/>
      <c r="G710" s="21" t="n">
        <v>2.2</v>
      </c>
      <c r="H710" s="22" t="n">
        <v>1</v>
      </c>
      <c r="I710" s="21" t="s">
        <v>1257</v>
      </c>
      <c r="J710" s="32"/>
      <c r="K710" s="32"/>
      <c r="L710" s="21" t="n">
        <v>48140</v>
      </c>
      <c r="M710" s="21" t="n">
        <f aca="false">(0.99)*(L710)</f>
        <v>47658.6</v>
      </c>
      <c r="N710" s="18"/>
    </row>
    <row r="711" customFormat="false" ht="28.5" hidden="false" customHeight="true" outlineLevel="0" collapsed="false">
      <c r="A711" s="19" t="s">
        <v>1314</v>
      </c>
      <c r="B711" s="31" t="s">
        <v>1206</v>
      </c>
      <c r="C711" s="31" t="s">
        <v>1300</v>
      </c>
      <c r="D711" s="21" t="s">
        <v>1298</v>
      </c>
      <c r="E711" s="21"/>
      <c r="F711" s="21"/>
      <c r="G711" s="21" t="n">
        <v>2.2</v>
      </c>
      <c r="H711" s="22" t="n">
        <v>1</v>
      </c>
      <c r="I711" s="21" t="s">
        <v>1257</v>
      </c>
      <c r="J711" s="32"/>
      <c r="K711" s="32"/>
      <c r="L711" s="21" t="n">
        <v>72220</v>
      </c>
      <c r="M711" s="21" t="n">
        <f aca="false">(0.99)*(L711)</f>
        <v>71497.8</v>
      </c>
      <c r="N711" s="18"/>
    </row>
    <row r="712" customFormat="false" ht="28.5" hidden="false" customHeight="true" outlineLevel="0" collapsed="false">
      <c r="A712" s="19" t="s">
        <v>1315</v>
      </c>
      <c r="B712" s="31" t="s">
        <v>1206</v>
      </c>
      <c r="C712" s="31" t="s">
        <v>1303</v>
      </c>
      <c r="D712" s="21" t="s">
        <v>1207</v>
      </c>
      <c r="E712" s="21"/>
      <c r="F712" s="21"/>
      <c r="G712" s="21" t="n">
        <v>2.2</v>
      </c>
      <c r="H712" s="22" t="n">
        <v>1</v>
      </c>
      <c r="I712" s="21" t="s">
        <v>1257</v>
      </c>
      <c r="J712" s="32"/>
      <c r="K712" s="32"/>
      <c r="L712" s="21" t="n">
        <v>30690</v>
      </c>
      <c r="M712" s="21" t="n">
        <f aca="false">(0.99)*(L712)</f>
        <v>30383.1</v>
      </c>
      <c r="N712" s="18"/>
    </row>
    <row r="713" customFormat="false" ht="28.5" hidden="false" customHeight="true" outlineLevel="0" collapsed="false">
      <c r="A713" s="19" t="s">
        <v>1316</v>
      </c>
      <c r="B713" s="31" t="s">
        <v>1206</v>
      </c>
      <c r="C713" s="31" t="s">
        <v>1303</v>
      </c>
      <c r="D713" s="21" t="s">
        <v>1298</v>
      </c>
      <c r="E713" s="21"/>
      <c r="F713" s="21"/>
      <c r="G713" s="21" t="n">
        <v>2.2</v>
      </c>
      <c r="H713" s="22" t="n">
        <v>1</v>
      </c>
      <c r="I713" s="21" t="s">
        <v>1257</v>
      </c>
      <c r="J713" s="32"/>
      <c r="K713" s="32"/>
      <c r="L713" s="21" t="n">
        <v>45140</v>
      </c>
      <c r="M713" s="21" t="n">
        <f aca="false">(0.99)*(L713)</f>
        <v>44688.6</v>
      </c>
      <c r="N713" s="18"/>
    </row>
    <row r="714" customFormat="false" ht="28.5" hidden="false" customHeight="true" outlineLevel="0" collapsed="false">
      <c r="A714" s="19" t="s">
        <v>1317</v>
      </c>
      <c r="B714" s="31" t="s">
        <v>1206</v>
      </c>
      <c r="C714" s="31" t="s">
        <v>1296</v>
      </c>
      <c r="D714" s="21" t="s">
        <v>1207</v>
      </c>
      <c r="E714" s="21"/>
      <c r="F714" s="21"/>
      <c r="G714" s="21" t="n">
        <v>2.2</v>
      </c>
      <c r="H714" s="22" t="n">
        <v>1</v>
      </c>
      <c r="I714" s="21" t="s">
        <v>29</v>
      </c>
      <c r="J714" s="32"/>
      <c r="K714" s="32"/>
      <c r="L714" s="21" t="n">
        <v>54160</v>
      </c>
      <c r="M714" s="21" t="n">
        <f aca="false">(0.99)*(L714)</f>
        <v>53618.4</v>
      </c>
      <c r="N714" s="18"/>
    </row>
    <row r="715" customFormat="false" ht="28.5" hidden="false" customHeight="true" outlineLevel="0" collapsed="false">
      <c r="A715" s="19" t="s">
        <v>1318</v>
      </c>
      <c r="B715" s="31" t="s">
        <v>1206</v>
      </c>
      <c r="C715" s="31" t="s">
        <v>1296</v>
      </c>
      <c r="D715" s="21" t="s">
        <v>1298</v>
      </c>
      <c r="E715" s="21"/>
      <c r="F715" s="21"/>
      <c r="G715" s="21" t="n">
        <v>2.2</v>
      </c>
      <c r="H715" s="22" t="n">
        <v>1</v>
      </c>
      <c r="I715" s="21" t="s">
        <v>29</v>
      </c>
      <c r="J715" s="32"/>
      <c r="K715" s="32"/>
      <c r="L715" s="21" t="n">
        <v>59580</v>
      </c>
      <c r="M715" s="21" t="n">
        <f aca="false">(0.99)*(L715)</f>
        <v>58984.2</v>
      </c>
      <c r="N715" s="18"/>
    </row>
    <row r="716" customFormat="false" ht="28.5" hidden="false" customHeight="true" outlineLevel="0" collapsed="false">
      <c r="A716" s="19" t="s">
        <v>1319</v>
      </c>
      <c r="B716" s="31" t="s">
        <v>1206</v>
      </c>
      <c r="C716" s="31" t="s">
        <v>1300</v>
      </c>
      <c r="D716" s="21" t="s">
        <v>1207</v>
      </c>
      <c r="E716" s="21"/>
      <c r="F716" s="21"/>
      <c r="G716" s="21" t="n">
        <v>2.2</v>
      </c>
      <c r="H716" s="22" t="n">
        <v>1</v>
      </c>
      <c r="I716" s="21" t="s">
        <v>29</v>
      </c>
      <c r="J716" s="32"/>
      <c r="K716" s="32"/>
      <c r="L716" s="21" t="n">
        <v>144430</v>
      </c>
      <c r="M716" s="21" t="n">
        <f aca="false">(0.99)*(L716)</f>
        <v>142985.7</v>
      </c>
      <c r="N716" s="18"/>
    </row>
    <row r="717" customFormat="false" ht="28.5" hidden="false" customHeight="true" outlineLevel="0" collapsed="false">
      <c r="A717" s="19" t="s">
        <v>1320</v>
      </c>
      <c r="B717" s="31" t="s">
        <v>1206</v>
      </c>
      <c r="C717" s="31" t="s">
        <v>1300</v>
      </c>
      <c r="D717" s="21" t="s">
        <v>1298</v>
      </c>
      <c r="E717" s="21"/>
      <c r="F717" s="21"/>
      <c r="G717" s="21" t="n">
        <v>2.2</v>
      </c>
      <c r="H717" s="22" t="n">
        <v>1</v>
      </c>
      <c r="I717" s="21" t="s">
        <v>29</v>
      </c>
      <c r="J717" s="32"/>
      <c r="K717" s="32"/>
      <c r="L717" s="21" t="n">
        <v>216650</v>
      </c>
      <c r="M717" s="21" t="n">
        <f aca="false">(0.99)*(L717)</f>
        <v>214483.5</v>
      </c>
      <c r="N717" s="18"/>
    </row>
    <row r="718" customFormat="false" ht="28.5" hidden="false" customHeight="true" outlineLevel="0" collapsed="false">
      <c r="A718" s="19" t="s">
        <v>1321</v>
      </c>
      <c r="B718" s="31" t="s">
        <v>1206</v>
      </c>
      <c r="C718" s="31" t="s">
        <v>1303</v>
      </c>
      <c r="D718" s="21" t="s">
        <v>1207</v>
      </c>
      <c r="E718" s="21"/>
      <c r="F718" s="21"/>
      <c r="G718" s="21" t="n">
        <v>2.2</v>
      </c>
      <c r="H718" s="22" t="n">
        <v>1</v>
      </c>
      <c r="I718" s="21" t="s">
        <v>29</v>
      </c>
      <c r="J718" s="32"/>
      <c r="K718" s="32"/>
      <c r="L718" s="21" t="n">
        <v>92080</v>
      </c>
      <c r="M718" s="21" t="n">
        <f aca="false">(0.99)*(L718)</f>
        <v>91159.2</v>
      </c>
      <c r="N718" s="18"/>
    </row>
    <row r="719" customFormat="false" ht="28.5" hidden="false" customHeight="true" outlineLevel="0" collapsed="false">
      <c r="A719" s="19" t="s">
        <v>1322</v>
      </c>
      <c r="B719" s="31" t="s">
        <v>1206</v>
      </c>
      <c r="C719" s="31" t="s">
        <v>1303</v>
      </c>
      <c r="D719" s="21" t="s">
        <v>1298</v>
      </c>
      <c r="E719" s="21"/>
      <c r="F719" s="21"/>
      <c r="G719" s="21" t="n">
        <v>2.2</v>
      </c>
      <c r="H719" s="22" t="n">
        <v>1</v>
      </c>
      <c r="I719" s="21" t="s">
        <v>29</v>
      </c>
      <c r="J719" s="32"/>
      <c r="K719" s="32"/>
      <c r="L719" s="21" t="n">
        <v>135410</v>
      </c>
      <c r="M719" s="21" t="n">
        <f aca="false">(0.99)*(L719)</f>
        <v>134055.9</v>
      </c>
      <c r="N719" s="18"/>
    </row>
    <row r="720" customFormat="false" ht="28.5" hidden="false" customHeight="true" outlineLevel="0" collapsed="false">
      <c r="A720" s="19" t="s">
        <v>1323</v>
      </c>
      <c r="B720" s="31" t="s">
        <v>40</v>
      </c>
      <c r="C720" s="31"/>
      <c r="D720" s="21"/>
      <c r="E720" s="21"/>
      <c r="F720" s="21"/>
      <c r="G720" s="21" t="s">
        <v>1324</v>
      </c>
      <c r="H720" s="22" t="n">
        <v>1</v>
      </c>
      <c r="I720" s="21" t="s">
        <v>23</v>
      </c>
      <c r="J720" s="32"/>
      <c r="K720" s="32"/>
      <c r="L720" s="21" t="s">
        <v>42</v>
      </c>
      <c r="M720" s="21" t="s">
        <v>42</v>
      </c>
      <c r="N720" s="18"/>
    </row>
    <row r="721" customFormat="false" ht="15" hidden="false" customHeight="false" outlineLevel="0" collapsed="false">
      <c r="A721" s="35"/>
      <c r="B721" s="14" t="s">
        <v>1325</v>
      </c>
      <c r="C721" s="36"/>
      <c r="D721" s="34"/>
      <c r="E721" s="34"/>
      <c r="F721" s="34"/>
      <c r="G721" s="34"/>
      <c r="H721" s="37"/>
      <c r="I721" s="34"/>
      <c r="J721" s="34"/>
      <c r="K721" s="34"/>
      <c r="L721" s="34"/>
      <c r="M721" s="26"/>
      <c r="N721" s="18"/>
    </row>
    <row r="722" customFormat="false" ht="28.5" hidden="false" customHeight="true" outlineLevel="0" collapsed="false">
      <c r="A722" s="19" t="s">
        <v>1326</v>
      </c>
      <c r="B722" s="31" t="s">
        <v>1206</v>
      </c>
      <c r="C722" s="31" t="s">
        <v>1327</v>
      </c>
      <c r="D722" s="21"/>
      <c r="E722" s="21"/>
      <c r="F722" s="21"/>
      <c r="G722" s="21" t="n">
        <v>2.2</v>
      </c>
      <c r="H722" s="22" t="n">
        <v>1</v>
      </c>
      <c r="I722" s="21" t="s">
        <v>1210</v>
      </c>
      <c r="J722" s="32"/>
      <c r="K722" s="32"/>
      <c r="L722" s="21" t="n">
        <v>400</v>
      </c>
      <c r="M722" s="21" t="n">
        <f aca="false">(0.99)*(L722)</f>
        <v>396</v>
      </c>
      <c r="N722" s="18"/>
    </row>
    <row r="723" customFormat="false" ht="28.5" hidden="false" customHeight="true" outlineLevel="0" collapsed="false">
      <c r="A723" s="19" t="s">
        <v>1328</v>
      </c>
      <c r="B723" s="31" t="s">
        <v>1206</v>
      </c>
      <c r="C723" s="31" t="s">
        <v>1329</v>
      </c>
      <c r="D723" s="21"/>
      <c r="E723" s="21"/>
      <c r="F723" s="21"/>
      <c r="G723" s="21" t="n">
        <v>2.2</v>
      </c>
      <c r="H723" s="22" t="n">
        <v>1</v>
      </c>
      <c r="I723" s="21" t="s">
        <v>1210</v>
      </c>
      <c r="J723" s="32"/>
      <c r="K723" s="32"/>
      <c r="L723" s="21" t="n">
        <v>590</v>
      </c>
      <c r="M723" s="21" t="n">
        <f aca="false">(0.99)*(L723)</f>
        <v>584.1</v>
      </c>
      <c r="N723" s="18"/>
    </row>
    <row r="724" customFormat="false" ht="28.5" hidden="false" customHeight="true" outlineLevel="0" collapsed="false">
      <c r="A724" s="19" t="s">
        <v>1330</v>
      </c>
      <c r="B724" s="31" t="s">
        <v>1206</v>
      </c>
      <c r="C724" s="31" t="s">
        <v>1296</v>
      </c>
      <c r="D724" s="21"/>
      <c r="E724" s="21"/>
      <c r="F724" s="21"/>
      <c r="G724" s="21" t="n">
        <v>2.2</v>
      </c>
      <c r="H724" s="22" t="n">
        <v>1</v>
      </c>
      <c r="I724" s="21" t="s">
        <v>1210</v>
      </c>
      <c r="J724" s="32"/>
      <c r="K724" s="32"/>
      <c r="L724" s="21" t="n">
        <v>700</v>
      </c>
      <c r="M724" s="21" t="n">
        <f aca="false">(0.99)*(L724)</f>
        <v>693</v>
      </c>
      <c r="N724" s="18"/>
    </row>
    <row r="725" customFormat="false" ht="28.5" hidden="false" customHeight="true" outlineLevel="0" collapsed="false">
      <c r="A725" s="19" t="s">
        <v>1331</v>
      </c>
      <c r="B725" s="31" t="s">
        <v>1206</v>
      </c>
      <c r="C725" s="31" t="s">
        <v>1332</v>
      </c>
      <c r="D725" s="21"/>
      <c r="E725" s="21"/>
      <c r="F725" s="21"/>
      <c r="G725" s="21" t="n">
        <v>2.2</v>
      </c>
      <c r="H725" s="22" t="n">
        <v>1</v>
      </c>
      <c r="I725" s="21" t="s">
        <v>1210</v>
      </c>
      <c r="J725" s="32"/>
      <c r="K725" s="32"/>
      <c r="L725" s="21" t="n">
        <v>1080</v>
      </c>
      <c r="M725" s="21" t="n">
        <f aca="false">(0.99)*(L725)</f>
        <v>1069.2</v>
      </c>
      <c r="N725" s="18"/>
    </row>
    <row r="726" customFormat="false" ht="28.5" hidden="false" customHeight="true" outlineLevel="0" collapsed="false">
      <c r="A726" s="19" t="s">
        <v>1333</v>
      </c>
      <c r="B726" s="31" t="s">
        <v>1206</v>
      </c>
      <c r="C726" s="31" t="s">
        <v>1334</v>
      </c>
      <c r="D726" s="21"/>
      <c r="E726" s="21"/>
      <c r="F726" s="21"/>
      <c r="G726" s="21" t="n">
        <v>2.2</v>
      </c>
      <c r="H726" s="22" t="n">
        <v>1</v>
      </c>
      <c r="I726" s="21" t="s">
        <v>1210</v>
      </c>
      <c r="J726" s="32"/>
      <c r="K726" s="32"/>
      <c r="L726" s="21" t="n">
        <v>1160</v>
      </c>
      <c r="M726" s="21" t="n">
        <f aca="false">(0.99)*(L726)</f>
        <v>1148.4</v>
      </c>
      <c r="N726" s="18"/>
    </row>
    <row r="727" customFormat="false" ht="28.5" hidden="false" customHeight="true" outlineLevel="0" collapsed="false">
      <c r="A727" s="19" t="s">
        <v>1335</v>
      </c>
      <c r="B727" s="31" t="s">
        <v>1206</v>
      </c>
      <c r="C727" s="31" t="s">
        <v>1336</v>
      </c>
      <c r="D727" s="21"/>
      <c r="E727" s="21"/>
      <c r="F727" s="21"/>
      <c r="G727" s="21" t="n">
        <v>2.2</v>
      </c>
      <c r="H727" s="22" t="n">
        <v>1</v>
      </c>
      <c r="I727" s="21" t="s">
        <v>1210</v>
      </c>
      <c r="J727" s="32"/>
      <c r="K727" s="32"/>
      <c r="L727" s="21" t="n">
        <v>1160</v>
      </c>
      <c r="M727" s="21" t="n">
        <f aca="false">(0.99)*(L727)</f>
        <v>1148.4</v>
      </c>
      <c r="N727" s="18"/>
    </row>
    <row r="728" customFormat="false" ht="28.5" hidden="false" customHeight="true" outlineLevel="0" collapsed="false">
      <c r="A728" s="19" t="s">
        <v>1337</v>
      </c>
      <c r="B728" s="31" t="s">
        <v>1206</v>
      </c>
      <c r="C728" s="31" t="s">
        <v>1327</v>
      </c>
      <c r="D728" s="21"/>
      <c r="E728" s="21"/>
      <c r="F728" s="21"/>
      <c r="G728" s="21" t="n">
        <v>2.2</v>
      </c>
      <c r="H728" s="22" t="n">
        <v>1</v>
      </c>
      <c r="I728" s="21" t="s">
        <v>1238</v>
      </c>
      <c r="J728" s="32"/>
      <c r="K728" s="32"/>
      <c r="L728" s="21" t="n">
        <v>4810</v>
      </c>
      <c r="M728" s="21" t="n">
        <f aca="false">(0.99)*(L728)</f>
        <v>4761.9</v>
      </c>
      <c r="N728" s="18"/>
    </row>
    <row r="729" customFormat="false" ht="28.5" hidden="false" customHeight="true" outlineLevel="0" collapsed="false">
      <c r="A729" s="19" t="s">
        <v>1338</v>
      </c>
      <c r="B729" s="31" t="s">
        <v>1206</v>
      </c>
      <c r="C729" s="31" t="s">
        <v>1329</v>
      </c>
      <c r="D729" s="21"/>
      <c r="E729" s="21"/>
      <c r="F729" s="21"/>
      <c r="G729" s="21" t="n">
        <v>2.2</v>
      </c>
      <c r="H729" s="22" t="n">
        <v>1</v>
      </c>
      <c r="I729" s="21" t="s">
        <v>1238</v>
      </c>
      <c r="J729" s="32"/>
      <c r="K729" s="32"/>
      <c r="L729" s="21" t="n">
        <v>6270</v>
      </c>
      <c r="M729" s="21" t="n">
        <f aca="false">(0.99)*(L729)</f>
        <v>6207.3</v>
      </c>
      <c r="N729" s="18"/>
    </row>
    <row r="730" customFormat="false" ht="28.5" hidden="false" customHeight="true" outlineLevel="0" collapsed="false">
      <c r="A730" s="19" t="s">
        <v>1339</v>
      </c>
      <c r="B730" s="31" t="s">
        <v>1206</v>
      </c>
      <c r="C730" s="31" t="s">
        <v>1296</v>
      </c>
      <c r="D730" s="21"/>
      <c r="E730" s="21"/>
      <c r="F730" s="21"/>
      <c r="G730" s="21" t="n">
        <v>2.2</v>
      </c>
      <c r="H730" s="22" t="n">
        <v>1</v>
      </c>
      <c r="I730" s="21" t="s">
        <v>1238</v>
      </c>
      <c r="J730" s="32"/>
      <c r="K730" s="32"/>
      <c r="L730" s="21" t="n">
        <v>7660</v>
      </c>
      <c r="M730" s="21" t="n">
        <f aca="false">(0.99)*(L730)</f>
        <v>7583.4</v>
      </c>
      <c r="N730" s="18"/>
    </row>
    <row r="731" customFormat="false" ht="28.5" hidden="false" customHeight="true" outlineLevel="0" collapsed="false">
      <c r="A731" s="19" t="s">
        <v>1340</v>
      </c>
      <c r="B731" s="31" t="s">
        <v>1206</v>
      </c>
      <c r="C731" s="31" t="s">
        <v>1332</v>
      </c>
      <c r="D731" s="21"/>
      <c r="E731" s="21"/>
      <c r="F731" s="21"/>
      <c r="G731" s="21" t="n">
        <v>2.2</v>
      </c>
      <c r="H731" s="22" t="n">
        <v>1</v>
      </c>
      <c r="I731" s="21" t="s">
        <v>1238</v>
      </c>
      <c r="J731" s="32"/>
      <c r="K731" s="32"/>
      <c r="L731" s="21" t="n">
        <v>10690</v>
      </c>
      <c r="M731" s="21" t="n">
        <f aca="false">(0.99)*(L731)</f>
        <v>10583.1</v>
      </c>
      <c r="N731" s="18"/>
    </row>
    <row r="732" customFormat="false" ht="28.5" hidden="false" customHeight="true" outlineLevel="0" collapsed="false">
      <c r="A732" s="19" t="s">
        <v>1341</v>
      </c>
      <c r="B732" s="31" t="s">
        <v>1206</v>
      </c>
      <c r="C732" s="31" t="s">
        <v>1334</v>
      </c>
      <c r="D732" s="21"/>
      <c r="E732" s="21"/>
      <c r="F732" s="21"/>
      <c r="G732" s="21" t="n">
        <v>2.2</v>
      </c>
      <c r="H732" s="22" t="n">
        <v>1</v>
      </c>
      <c r="I732" s="21" t="s">
        <v>1238</v>
      </c>
      <c r="J732" s="32"/>
      <c r="K732" s="32"/>
      <c r="L732" s="21" t="n">
        <v>13360</v>
      </c>
      <c r="M732" s="21" t="n">
        <f aca="false">(0.99)*(L732)</f>
        <v>13226.4</v>
      </c>
      <c r="N732" s="18"/>
    </row>
    <row r="733" customFormat="false" ht="28.5" hidden="false" customHeight="true" outlineLevel="0" collapsed="false">
      <c r="A733" s="19" t="s">
        <v>1342</v>
      </c>
      <c r="B733" s="31" t="s">
        <v>1206</v>
      </c>
      <c r="C733" s="31" t="s">
        <v>1336</v>
      </c>
      <c r="D733" s="21"/>
      <c r="E733" s="21"/>
      <c r="F733" s="21"/>
      <c r="G733" s="21" t="n">
        <v>2.2</v>
      </c>
      <c r="H733" s="22" t="n">
        <v>1</v>
      </c>
      <c r="I733" s="21" t="s">
        <v>1238</v>
      </c>
      <c r="J733" s="32"/>
      <c r="K733" s="32"/>
      <c r="L733" s="21" t="n">
        <v>13360</v>
      </c>
      <c r="M733" s="21" t="n">
        <f aca="false">(0.99)*(L733)</f>
        <v>13226.4</v>
      </c>
      <c r="N733" s="18"/>
    </row>
    <row r="734" customFormat="false" ht="28.5" hidden="false" customHeight="true" outlineLevel="0" collapsed="false">
      <c r="A734" s="19" t="s">
        <v>1343</v>
      </c>
      <c r="B734" s="31" t="s">
        <v>1206</v>
      </c>
      <c r="C734" s="31" t="s">
        <v>1327</v>
      </c>
      <c r="D734" s="21"/>
      <c r="E734" s="21"/>
      <c r="F734" s="21"/>
      <c r="G734" s="21" t="n">
        <v>2.2</v>
      </c>
      <c r="H734" s="22" t="n">
        <v>1</v>
      </c>
      <c r="I734" s="21" t="s">
        <v>1257</v>
      </c>
      <c r="J734" s="32"/>
      <c r="K734" s="32"/>
      <c r="L734" s="21" t="n">
        <v>24050</v>
      </c>
      <c r="M734" s="21" t="n">
        <f aca="false">(0.99)*(L734)</f>
        <v>23809.5</v>
      </c>
      <c r="N734" s="18"/>
    </row>
    <row r="735" customFormat="false" ht="28.5" hidden="false" customHeight="true" outlineLevel="0" collapsed="false">
      <c r="A735" s="19" t="s">
        <v>1344</v>
      </c>
      <c r="B735" s="31" t="s">
        <v>1206</v>
      </c>
      <c r="C735" s="31" t="s">
        <v>1329</v>
      </c>
      <c r="D735" s="21"/>
      <c r="E735" s="21"/>
      <c r="F735" s="21"/>
      <c r="G735" s="21" t="n">
        <v>2.2</v>
      </c>
      <c r="H735" s="22" t="n">
        <v>1</v>
      </c>
      <c r="I735" s="21" t="s">
        <v>1257</v>
      </c>
      <c r="J735" s="32"/>
      <c r="K735" s="32"/>
      <c r="L735" s="21" t="n">
        <v>31180</v>
      </c>
      <c r="M735" s="21" t="n">
        <f aca="false">(0.99)*(L735)</f>
        <v>30868.2</v>
      </c>
      <c r="N735" s="18"/>
    </row>
    <row r="736" customFormat="false" ht="28.5" hidden="false" customHeight="true" outlineLevel="0" collapsed="false">
      <c r="A736" s="19" t="s">
        <v>1345</v>
      </c>
      <c r="B736" s="31" t="s">
        <v>1206</v>
      </c>
      <c r="C736" s="31" t="s">
        <v>1296</v>
      </c>
      <c r="D736" s="21"/>
      <c r="E736" s="21"/>
      <c r="F736" s="21"/>
      <c r="G736" s="21" t="n">
        <v>2.2</v>
      </c>
      <c r="H736" s="22" t="n">
        <v>1</v>
      </c>
      <c r="I736" s="21" t="s">
        <v>1257</v>
      </c>
      <c r="J736" s="32"/>
      <c r="K736" s="32"/>
      <c r="L736" s="21" t="n">
        <v>38310</v>
      </c>
      <c r="M736" s="21" t="n">
        <f aca="false">(0.99)*(L736)</f>
        <v>37926.9</v>
      </c>
      <c r="N736" s="18"/>
    </row>
    <row r="737" customFormat="false" ht="28.5" hidden="false" customHeight="true" outlineLevel="0" collapsed="false">
      <c r="A737" s="19" t="s">
        <v>1346</v>
      </c>
      <c r="B737" s="31" t="s">
        <v>1206</v>
      </c>
      <c r="C737" s="31" t="s">
        <v>1332</v>
      </c>
      <c r="D737" s="21"/>
      <c r="E737" s="21"/>
      <c r="F737" s="21"/>
      <c r="G737" s="21" t="n">
        <v>2.2</v>
      </c>
      <c r="H737" s="22" t="n">
        <v>1</v>
      </c>
      <c r="I737" s="21" t="s">
        <v>1257</v>
      </c>
      <c r="J737" s="32"/>
      <c r="K737" s="32"/>
      <c r="L737" s="21" t="n">
        <v>53450</v>
      </c>
      <c r="M737" s="21" t="n">
        <f aca="false">(0.99)*(L737)</f>
        <v>52915.5</v>
      </c>
      <c r="N737" s="18"/>
    </row>
    <row r="738" customFormat="false" ht="28.5" hidden="false" customHeight="true" outlineLevel="0" collapsed="false">
      <c r="A738" s="19" t="s">
        <v>1347</v>
      </c>
      <c r="B738" s="31" t="s">
        <v>1206</v>
      </c>
      <c r="C738" s="31" t="s">
        <v>1334</v>
      </c>
      <c r="D738" s="21"/>
      <c r="E738" s="21"/>
      <c r="F738" s="21"/>
      <c r="G738" s="21" t="n">
        <v>2.2</v>
      </c>
      <c r="H738" s="22" t="n">
        <v>1</v>
      </c>
      <c r="I738" s="21" t="s">
        <v>1257</v>
      </c>
      <c r="J738" s="32"/>
      <c r="K738" s="32"/>
      <c r="L738" s="21" t="n">
        <v>66820</v>
      </c>
      <c r="M738" s="21" t="n">
        <f aca="false">(0.99)*(L738)</f>
        <v>66151.8</v>
      </c>
      <c r="N738" s="18"/>
    </row>
    <row r="739" customFormat="false" ht="28.5" hidden="false" customHeight="true" outlineLevel="0" collapsed="false">
      <c r="A739" s="19" t="s">
        <v>1348</v>
      </c>
      <c r="B739" s="31" t="s">
        <v>1206</v>
      </c>
      <c r="C739" s="31" t="s">
        <v>1336</v>
      </c>
      <c r="D739" s="21"/>
      <c r="E739" s="21"/>
      <c r="F739" s="21"/>
      <c r="G739" s="21" t="n">
        <v>2.2</v>
      </c>
      <c r="H739" s="22" t="n">
        <v>1</v>
      </c>
      <c r="I739" s="21" t="s">
        <v>1257</v>
      </c>
      <c r="J739" s="32"/>
      <c r="K739" s="32"/>
      <c r="L739" s="21" t="n">
        <v>66820</v>
      </c>
      <c r="M739" s="21" t="n">
        <f aca="false">(0.99)*(L739)</f>
        <v>66151.8</v>
      </c>
      <c r="N739" s="18"/>
    </row>
    <row r="740" customFormat="false" ht="28.5" hidden="false" customHeight="true" outlineLevel="0" collapsed="false">
      <c r="A740" s="19" t="s">
        <v>1349</v>
      </c>
      <c r="B740" s="31" t="s">
        <v>1206</v>
      </c>
      <c r="C740" s="31" t="s">
        <v>1327</v>
      </c>
      <c r="D740" s="21"/>
      <c r="E740" s="21"/>
      <c r="F740" s="21"/>
      <c r="G740" s="21" t="n">
        <v>2.2</v>
      </c>
      <c r="H740" s="22" t="n">
        <v>1</v>
      </c>
      <c r="I740" s="21" t="s">
        <v>29</v>
      </c>
      <c r="J740" s="32"/>
      <c r="K740" s="32"/>
      <c r="L740" s="21" t="n">
        <v>72160</v>
      </c>
      <c r="M740" s="21" t="n">
        <f aca="false">(0.99)*(L740)</f>
        <v>71438.4</v>
      </c>
      <c r="N740" s="18"/>
    </row>
    <row r="741" customFormat="false" ht="28.5" hidden="false" customHeight="true" outlineLevel="0" collapsed="false">
      <c r="A741" s="19" t="s">
        <v>1350</v>
      </c>
      <c r="B741" s="31" t="s">
        <v>1206</v>
      </c>
      <c r="C741" s="31" t="s">
        <v>1329</v>
      </c>
      <c r="D741" s="21"/>
      <c r="E741" s="21"/>
      <c r="F741" s="21"/>
      <c r="G741" s="21" t="n">
        <v>2.2</v>
      </c>
      <c r="H741" s="22" t="n">
        <v>1</v>
      </c>
      <c r="I741" s="21" t="s">
        <v>29</v>
      </c>
      <c r="J741" s="32"/>
      <c r="K741" s="32"/>
      <c r="L741" s="21" t="n">
        <v>93540</v>
      </c>
      <c r="M741" s="21" t="n">
        <f aca="false">(0.99)*(L741)</f>
        <v>92604.6</v>
      </c>
      <c r="N741" s="18"/>
    </row>
    <row r="742" customFormat="false" ht="28.5" hidden="false" customHeight="true" outlineLevel="0" collapsed="false">
      <c r="A742" s="19" t="s">
        <v>1351</v>
      </c>
      <c r="B742" s="31" t="s">
        <v>1206</v>
      </c>
      <c r="C742" s="31" t="s">
        <v>1296</v>
      </c>
      <c r="D742" s="21"/>
      <c r="E742" s="21"/>
      <c r="F742" s="21"/>
      <c r="G742" s="21" t="n">
        <v>2.2</v>
      </c>
      <c r="H742" s="22" t="n">
        <v>1</v>
      </c>
      <c r="I742" s="21" t="s">
        <v>29</v>
      </c>
      <c r="J742" s="32"/>
      <c r="K742" s="32"/>
      <c r="L742" s="21" t="n">
        <v>114930</v>
      </c>
      <c r="M742" s="21" t="n">
        <f aca="false">(0.99)*(L742)</f>
        <v>113780.7</v>
      </c>
      <c r="N742" s="18"/>
    </row>
    <row r="743" customFormat="false" ht="28.5" hidden="false" customHeight="true" outlineLevel="0" collapsed="false">
      <c r="A743" s="19" t="s">
        <v>1352</v>
      </c>
      <c r="B743" s="31" t="s">
        <v>1206</v>
      </c>
      <c r="C743" s="31" t="s">
        <v>1332</v>
      </c>
      <c r="D743" s="21"/>
      <c r="E743" s="21"/>
      <c r="F743" s="21"/>
      <c r="G743" s="21" t="n">
        <v>2.2</v>
      </c>
      <c r="H743" s="22" t="n">
        <v>1</v>
      </c>
      <c r="I743" s="21" t="s">
        <v>29</v>
      </c>
      <c r="J743" s="32"/>
      <c r="K743" s="32"/>
      <c r="L743" s="21" t="n">
        <v>160360</v>
      </c>
      <c r="M743" s="21" t="n">
        <f aca="false">(0.99)*(L743)</f>
        <v>158756.4</v>
      </c>
      <c r="N743" s="18"/>
    </row>
    <row r="744" customFormat="false" ht="28.5" hidden="false" customHeight="true" outlineLevel="0" collapsed="false">
      <c r="A744" s="19" t="s">
        <v>1353</v>
      </c>
      <c r="B744" s="31" t="s">
        <v>1206</v>
      </c>
      <c r="C744" s="31" t="s">
        <v>1334</v>
      </c>
      <c r="D744" s="21"/>
      <c r="E744" s="21"/>
      <c r="F744" s="21"/>
      <c r="G744" s="21" t="n">
        <v>2.2</v>
      </c>
      <c r="H744" s="22" t="n">
        <v>1</v>
      </c>
      <c r="I744" s="21" t="s">
        <v>29</v>
      </c>
      <c r="J744" s="32"/>
      <c r="K744" s="32"/>
      <c r="L744" s="21" t="n">
        <v>200450</v>
      </c>
      <c r="M744" s="21" t="n">
        <f aca="false">(0.99)*(L744)</f>
        <v>198445.5</v>
      </c>
      <c r="N744" s="18"/>
    </row>
    <row r="745" customFormat="false" ht="28.5" hidden="false" customHeight="true" outlineLevel="0" collapsed="false">
      <c r="A745" s="19" t="s">
        <v>1354</v>
      </c>
      <c r="B745" s="31" t="s">
        <v>1206</v>
      </c>
      <c r="C745" s="31" t="s">
        <v>1336</v>
      </c>
      <c r="D745" s="21"/>
      <c r="E745" s="21"/>
      <c r="F745" s="21"/>
      <c r="G745" s="21" t="n">
        <v>2.2</v>
      </c>
      <c r="H745" s="22" t="n">
        <v>1</v>
      </c>
      <c r="I745" s="21" t="s">
        <v>29</v>
      </c>
      <c r="J745" s="32"/>
      <c r="K745" s="32"/>
      <c r="L745" s="21" t="n">
        <v>200450</v>
      </c>
      <c r="M745" s="21" t="n">
        <f aca="false">(0.99)*(L745)</f>
        <v>198445.5</v>
      </c>
      <c r="N745" s="18"/>
    </row>
    <row r="746" customFormat="false" ht="28.5" hidden="false" customHeight="true" outlineLevel="0" collapsed="false">
      <c r="A746" s="19" t="s">
        <v>1355</v>
      </c>
      <c r="B746" s="31" t="s">
        <v>40</v>
      </c>
      <c r="C746" s="31"/>
      <c r="D746" s="21"/>
      <c r="E746" s="21"/>
      <c r="F746" s="21"/>
      <c r="G746" s="21" t="s">
        <v>1324</v>
      </c>
      <c r="H746" s="22" t="n">
        <v>1</v>
      </c>
      <c r="I746" s="21" t="s">
        <v>23</v>
      </c>
      <c r="J746" s="32"/>
      <c r="K746" s="32"/>
      <c r="L746" s="21" t="s">
        <v>42</v>
      </c>
      <c r="M746" s="21" t="s">
        <v>42</v>
      </c>
      <c r="N746" s="18"/>
    </row>
    <row r="747" customFormat="false" ht="15" hidden="false" customHeight="false" outlineLevel="0" collapsed="false">
      <c r="A747" s="35"/>
      <c r="B747" s="14" t="s">
        <v>1356</v>
      </c>
      <c r="C747" s="36"/>
      <c r="D747" s="34"/>
      <c r="E747" s="34"/>
      <c r="F747" s="34"/>
      <c r="G747" s="34"/>
      <c r="H747" s="37"/>
      <c r="I747" s="34"/>
      <c r="J747" s="34"/>
      <c r="K747" s="34"/>
      <c r="L747" s="34"/>
      <c r="M747" s="26"/>
      <c r="N747" s="18"/>
    </row>
    <row r="748" customFormat="false" ht="28.5" hidden="false" customHeight="true" outlineLevel="0" collapsed="false">
      <c r="A748" s="19" t="s">
        <v>1357</v>
      </c>
      <c r="B748" s="31" t="s">
        <v>18</v>
      </c>
      <c r="C748" s="31"/>
      <c r="D748" s="21"/>
      <c r="E748" s="21"/>
      <c r="F748" s="21"/>
      <c r="G748" s="21" t="s">
        <v>1358</v>
      </c>
      <c r="H748" s="22" t="n">
        <v>1</v>
      </c>
      <c r="I748" s="21" t="s">
        <v>1359</v>
      </c>
      <c r="J748" s="32"/>
      <c r="K748" s="32"/>
      <c r="L748" s="21" t="n">
        <v>1840</v>
      </c>
      <c r="M748" s="21" t="n">
        <f aca="false">(0.99)*(L748)</f>
        <v>1821.6</v>
      </c>
      <c r="N748" s="18"/>
    </row>
    <row r="749" customFormat="false" ht="28.5" hidden="false" customHeight="true" outlineLevel="0" collapsed="false">
      <c r="A749" s="19" t="s">
        <v>1360</v>
      </c>
      <c r="B749" s="31" t="s">
        <v>1206</v>
      </c>
      <c r="C749" s="31" t="s">
        <v>1361</v>
      </c>
      <c r="D749" s="21" t="s">
        <v>1362</v>
      </c>
      <c r="E749" s="21"/>
      <c r="F749" s="21"/>
      <c r="G749" s="21" t="s">
        <v>1363</v>
      </c>
      <c r="H749" s="22" t="n">
        <v>1</v>
      </c>
      <c r="I749" s="21" t="s">
        <v>29</v>
      </c>
      <c r="J749" s="32"/>
      <c r="K749" s="32"/>
      <c r="L749" s="21" t="n">
        <v>3260</v>
      </c>
      <c r="M749" s="21" t="n">
        <f aca="false">(0.99)*(L749)</f>
        <v>3227.4</v>
      </c>
      <c r="N749" s="18"/>
    </row>
    <row r="750" customFormat="false" ht="28.5" hidden="false" customHeight="true" outlineLevel="0" collapsed="false">
      <c r="A750" s="19" t="s">
        <v>1364</v>
      </c>
      <c r="B750" s="31" t="s">
        <v>1206</v>
      </c>
      <c r="C750" s="31" t="s">
        <v>1361</v>
      </c>
      <c r="D750" s="21" t="s">
        <v>1365</v>
      </c>
      <c r="E750" s="21"/>
      <c r="F750" s="21"/>
      <c r="G750" s="21" t="s">
        <v>1363</v>
      </c>
      <c r="H750" s="22" t="n">
        <v>1</v>
      </c>
      <c r="I750" s="21" t="s">
        <v>29</v>
      </c>
      <c r="J750" s="32"/>
      <c r="K750" s="32"/>
      <c r="L750" s="21" t="n">
        <v>3790</v>
      </c>
      <c r="M750" s="21" t="n">
        <f aca="false">(0.99)*(L750)</f>
        <v>3752.1</v>
      </c>
      <c r="N750" s="18"/>
    </row>
    <row r="751" customFormat="false" ht="28.5" hidden="false" customHeight="true" outlineLevel="0" collapsed="false">
      <c r="A751" s="19" t="s">
        <v>1366</v>
      </c>
      <c r="B751" s="31" t="s">
        <v>1206</v>
      </c>
      <c r="C751" s="31" t="s">
        <v>1361</v>
      </c>
      <c r="D751" s="21" t="s">
        <v>1367</v>
      </c>
      <c r="E751" s="21"/>
      <c r="F751" s="21"/>
      <c r="G751" s="21" t="s">
        <v>1363</v>
      </c>
      <c r="H751" s="22" t="n">
        <v>1</v>
      </c>
      <c r="I751" s="21" t="s">
        <v>29</v>
      </c>
      <c r="J751" s="32"/>
      <c r="K751" s="32"/>
      <c r="L751" s="21" t="n">
        <v>4750</v>
      </c>
      <c r="M751" s="21" t="n">
        <f aca="false">(0.99)*(L751)</f>
        <v>4702.5</v>
      </c>
      <c r="N751" s="18"/>
    </row>
    <row r="752" customFormat="false" ht="28.5" hidden="false" customHeight="true" outlineLevel="0" collapsed="false">
      <c r="A752" s="19" t="s">
        <v>1368</v>
      </c>
      <c r="B752" s="31" t="s">
        <v>1206</v>
      </c>
      <c r="C752" s="31" t="s">
        <v>1361</v>
      </c>
      <c r="D752" s="21" t="s">
        <v>1369</v>
      </c>
      <c r="E752" s="21"/>
      <c r="F752" s="21"/>
      <c r="G752" s="21" t="s">
        <v>1363</v>
      </c>
      <c r="H752" s="22" t="n">
        <v>1</v>
      </c>
      <c r="I752" s="21" t="s">
        <v>29</v>
      </c>
      <c r="J752" s="32"/>
      <c r="K752" s="32"/>
      <c r="L752" s="21" t="n">
        <v>5450</v>
      </c>
      <c r="M752" s="21" t="n">
        <f aca="false">(0.99)*(L752)</f>
        <v>5395.5</v>
      </c>
      <c r="N752" s="18"/>
    </row>
    <row r="753" customFormat="false" ht="28.5" hidden="false" customHeight="true" outlineLevel="0" collapsed="false">
      <c r="A753" s="19" t="s">
        <v>1370</v>
      </c>
      <c r="B753" s="31" t="s">
        <v>1206</v>
      </c>
      <c r="C753" s="31" t="s">
        <v>1361</v>
      </c>
      <c r="D753" s="21" t="s">
        <v>1371</v>
      </c>
      <c r="E753" s="21"/>
      <c r="F753" s="21"/>
      <c r="G753" s="21" t="s">
        <v>1363</v>
      </c>
      <c r="H753" s="22" t="n">
        <v>1</v>
      </c>
      <c r="I753" s="21" t="s">
        <v>29</v>
      </c>
      <c r="J753" s="32"/>
      <c r="K753" s="32"/>
      <c r="L753" s="21" t="n">
        <v>5730</v>
      </c>
      <c r="M753" s="21" t="n">
        <f aca="false">(0.99)*(L753)</f>
        <v>5672.7</v>
      </c>
      <c r="N753" s="18"/>
    </row>
    <row r="754" customFormat="false" ht="28.5" hidden="false" customHeight="true" outlineLevel="0" collapsed="false">
      <c r="A754" s="19" t="s">
        <v>1372</v>
      </c>
      <c r="B754" s="31" t="s">
        <v>1206</v>
      </c>
      <c r="C754" s="31" t="s">
        <v>1361</v>
      </c>
      <c r="D754" s="21" t="s">
        <v>1373</v>
      </c>
      <c r="E754" s="21"/>
      <c r="F754" s="21"/>
      <c r="G754" s="21" t="s">
        <v>1363</v>
      </c>
      <c r="H754" s="22" t="n">
        <v>1</v>
      </c>
      <c r="I754" s="21" t="s">
        <v>29</v>
      </c>
      <c r="J754" s="32"/>
      <c r="K754" s="32"/>
      <c r="L754" s="21" t="n">
        <v>7410</v>
      </c>
      <c r="M754" s="21" t="n">
        <f aca="false">(0.99)*(L754)</f>
        <v>7335.9</v>
      </c>
      <c r="N754" s="18"/>
    </row>
    <row r="755" customFormat="false" ht="28.5" hidden="false" customHeight="true" outlineLevel="0" collapsed="false">
      <c r="A755" s="19" t="s">
        <v>1374</v>
      </c>
      <c r="B755" s="31" t="s">
        <v>1206</v>
      </c>
      <c r="C755" s="31" t="s">
        <v>1361</v>
      </c>
      <c r="D755" s="21" t="s">
        <v>1375</v>
      </c>
      <c r="E755" s="21"/>
      <c r="F755" s="21"/>
      <c r="G755" s="21" t="s">
        <v>1363</v>
      </c>
      <c r="H755" s="22" t="n">
        <v>1</v>
      </c>
      <c r="I755" s="21" t="s">
        <v>29</v>
      </c>
      <c r="J755" s="32"/>
      <c r="K755" s="32"/>
      <c r="L755" s="21" t="n">
        <v>9650</v>
      </c>
      <c r="M755" s="21" t="n">
        <f aca="false">(0.99)*(L755)</f>
        <v>9553.5</v>
      </c>
      <c r="N755" s="18"/>
    </row>
    <row r="756" customFormat="false" ht="28.5" hidden="false" customHeight="true" outlineLevel="0" collapsed="false">
      <c r="A756" s="19" t="s">
        <v>1376</v>
      </c>
      <c r="B756" s="31" t="s">
        <v>1206</v>
      </c>
      <c r="C756" s="31" t="s">
        <v>1361</v>
      </c>
      <c r="D756" s="21" t="s">
        <v>1377</v>
      </c>
      <c r="E756" s="21"/>
      <c r="F756" s="21"/>
      <c r="G756" s="21" t="s">
        <v>1363</v>
      </c>
      <c r="H756" s="22" t="n">
        <v>1</v>
      </c>
      <c r="I756" s="21" t="s">
        <v>29</v>
      </c>
      <c r="J756" s="32"/>
      <c r="K756" s="32"/>
      <c r="L756" s="21" t="n">
        <v>9650</v>
      </c>
      <c r="M756" s="21" t="n">
        <f aca="false">(0.99)*(L756)</f>
        <v>9553.5</v>
      </c>
      <c r="N756" s="18"/>
    </row>
    <row r="757" customFormat="false" ht="28.5" hidden="false" customHeight="true" outlineLevel="0" collapsed="false">
      <c r="A757" s="19" t="s">
        <v>1378</v>
      </c>
      <c r="B757" s="31" t="s">
        <v>1206</v>
      </c>
      <c r="C757" s="31" t="s">
        <v>1361</v>
      </c>
      <c r="D757" s="21" t="s">
        <v>1379</v>
      </c>
      <c r="E757" s="21"/>
      <c r="F757" s="21"/>
      <c r="G757" s="21" t="s">
        <v>1363</v>
      </c>
      <c r="H757" s="22" t="n">
        <v>1</v>
      </c>
      <c r="I757" s="21" t="s">
        <v>29</v>
      </c>
      <c r="J757" s="32"/>
      <c r="K757" s="32"/>
      <c r="L757" s="21" t="n">
        <v>11900</v>
      </c>
      <c r="M757" s="21" t="n">
        <f aca="false">(0.99)*(L757)</f>
        <v>11781</v>
      </c>
      <c r="N757" s="18"/>
    </row>
    <row r="758" customFormat="false" ht="28.5" hidden="false" customHeight="true" outlineLevel="0" collapsed="false">
      <c r="A758" s="19" t="s">
        <v>1380</v>
      </c>
      <c r="B758" s="31" t="s">
        <v>1206</v>
      </c>
      <c r="C758" s="31" t="s">
        <v>1361</v>
      </c>
      <c r="D758" s="21" t="s">
        <v>1381</v>
      </c>
      <c r="E758" s="21"/>
      <c r="F758" s="21"/>
      <c r="G758" s="21" t="s">
        <v>1363</v>
      </c>
      <c r="H758" s="22" t="n">
        <v>1</v>
      </c>
      <c r="I758" s="21" t="s">
        <v>29</v>
      </c>
      <c r="J758" s="32"/>
      <c r="K758" s="32"/>
      <c r="L758" s="21" t="n">
        <v>11900</v>
      </c>
      <c r="M758" s="21" t="n">
        <f aca="false">(0.99)*(L758)</f>
        <v>11781</v>
      </c>
      <c r="N758" s="18"/>
    </row>
    <row r="759" customFormat="false" ht="28.5" hidden="false" customHeight="true" outlineLevel="0" collapsed="false">
      <c r="A759" s="19" t="s">
        <v>1382</v>
      </c>
      <c r="B759" s="31" t="s">
        <v>1206</v>
      </c>
      <c r="C759" s="31" t="s">
        <v>1361</v>
      </c>
      <c r="D759" s="21" t="s">
        <v>1383</v>
      </c>
      <c r="E759" s="21"/>
      <c r="F759" s="21"/>
      <c r="G759" s="21" t="s">
        <v>1363</v>
      </c>
      <c r="H759" s="22" t="n">
        <v>1</v>
      </c>
      <c r="I759" s="21" t="s">
        <v>29</v>
      </c>
      <c r="J759" s="32"/>
      <c r="K759" s="32"/>
      <c r="L759" s="21" t="n">
        <v>14140</v>
      </c>
      <c r="M759" s="21" t="n">
        <f aca="false">(0.99)*(L759)</f>
        <v>13998.6</v>
      </c>
      <c r="N759" s="18"/>
    </row>
    <row r="760" customFormat="false" ht="28.5" hidden="false" customHeight="true" outlineLevel="0" collapsed="false">
      <c r="A760" s="19" t="s">
        <v>1384</v>
      </c>
      <c r="B760" s="31" t="s">
        <v>1206</v>
      </c>
      <c r="C760" s="31" t="s">
        <v>1361</v>
      </c>
      <c r="D760" s="21" t="s">
        <v>1385</v>
      </c>
      <c r="E760" s="21"/>
      <c r="F760" s="21"/>
      <c r="G760" s="21" t="s">
        <v>1363</v>
      </c>
      <c r="H760" s="22" t="n">
        <v>1</v>
      </c>
      <c r="I760" s="21" t="s">
        <v>29</v>
      </c>
      <c r="J760" s="32"/>
      <c r="K760" s="32"/>
      <c r="L760" s="21" t="n">
        <v>22690</v>
      </c>
      <c r="M760" s="21" t="n">
        <f aca="false">(0.99)*(L760)</f>
        <v>22463.1</v>
      </c>
      <c r="N760" s="18"/>
    </row>
    <row r="761" customFormat="false" ht="28.5" hidden="false" customHeight="true" outlineLevel="0" collapsed="false">
      <c r="A761" s="19" t="s">
        <v>1386</v>
      </c>
      <c r="B761" s="31" t="s">
        <v>1206</v>
      </c>
      <c r="C761" s="31" t="s">
        <v>1150</v>
      </c>
      <c r="D761" s="21" t="s">
        <v>1362</v>
      </c>
      <c r="E761" s="21"/>
      <c r="F761" s="21"/>
      <c r="G761" s="21" t="s">
        <v>1363</v>
      </c>
      <c r="H761" s="22" t="n">
        <v>1</v>
      </c>
      <c r="I761" s="21" t="s">
        <v>29</v>
      </c>
      <c r="J761" s="32"/>
      <c r="K761" s="32"/>
      <c r="L761" s="21" t="n">
        <v>3260</v>
      </c>
      <c r="M761" s="21" t="n">
        <f aca="false">(0.99)*(L761)</f>
        <v>3227.4</v>
      </c>
      <c r="N761" s="18"/>
    </row>
    <row r="762" customFormat="false" ht="28.5" hidden="false" customHeight="true" outlineLevel="0" collapsed="false">
      <c r="A762" s="19" t="s">
        <v>1387</v>
      </c>
      <c r="B762" s="31" t="s">
        <v>1206</v>
      </c>
      <c r="C762" s="31" t="s">
        <v>1150</v>
      </c>
      <c r="D762" s="21" t="s">
        <v>1365</v>
      </c>
      <c r="E762" s="21"/>
      <c r="F762" s="21"/>
      <c r="G762" s="21" t="s">
        <v>1363</v>
      </c>
      <c r="H762" s="22" t="n">
        <v>1</v>
      </c>
      <c r="I762" s="21" t="s">
        <v>29</v>
      </c>
      <c r="J762" s="32"/>
      <c r="K762" s="32"/>
      <c r="L762" s="21" t="n">
        <v>3790</v>
      </c>
      <c r="M762" s="21" t="n">
        <f aca="false">(0.99)*(L762)</f>
        <v>3752.1</v>
      </c>
      <c r="N762" s="18"/>
    </row>
    <row r="763" customFormat="false" ht="28.5" hidden="false" customHeight="true" outlineLevel="0" collapsed="false">
      <c r="A763" s="19" t="s">
        <v>1388</v>
      </c>
      <c r="B763" s="31" t="s">
        <v>1206</v>
      </c>
      <c r="C763" s="31" t="s">
        <v>1150</v>
      </c>
      <c r="D763" s="21" t="s">
        <v>1367</v>
      </c>
      <c r="E763" s="21"/>
      <c r="F763" s="21"/>
      <c r="G763" s="21" t="s">
        <v>1363</v>
      </c>
      <c r="H763" s="22" t="n">
        <v>1</v>
      </c>
      <c r="I763" s="21" t="s">
        <v>29</v>
      </c>
      <c r="J763" s="32"/>
      <c r="K763" s="32"/>
      <c r="L763" s="21" t="n">
        <v>4750</v>
      </c>
      <c r="M763" s="21" t="n">
        <f aca="false">(0.99)*(L763)</f>
        <v>4702.5</v>
      </c>
      <c r="N763" s="18"/>
    </row>
    <row r="764" customFormat="false" ht="28.5" hidden="false" customHeight="true" outlineLevel="0" collapsed="false">
      <c r="A764" s="19" t="s">
        <v>1389</v>
      </c>
      <c r="B764" s="31" t="s">
        <v>1206</v>
      </c>
      <c r="C764" s="31" t="s">
        <v>1150</v>
      </c>
      <c r="D764" s="21" t="s">
        <v>1369</v>
      </c>
      <c r="E764" s="21"/>
      <c r="F764" s="21"/>
      <c r="G764" s="21" t="s">
        <v>1363</v>
      </c>
      <c r="H764" s="22" t="n">
        <v>1</v>
      </c>
      <c r="I764" s="21" t="s">
        <v>29</v>
      </c>
      <c r="J764" s="32"/>
      <c r="K764" s="32"/>
      <c r="L764" s="21" t="n">
        <v>5450</v>
      </c>
      <c r="M764" s="21" t="n">
        <f aca="false">(0.99)*(L764)</f>
        <v>5395.5</v>
      </c>
      <c r="N764" s="18"/>
    </row>
    <row r="765" customFormat="false" ht="28.5" hidden="false" customHeight="true" outlineLevel="0" collapsed="false">
      <c r="A765" s="19" t="s">
        <v>1390</v>
      </c>
      <c r="B765" s="31" t="s">
        <v>1206</v>
      </c>
      <c r="C765" s="31" t="s">
        <v>1150</v>
      </c>
      <c r="D765" s="21" t="s">
        <v>1371</v>
      </c>
      <c r="E765" s="21"/>
      <c r="F765" s="21"/>
      <c r="G765" s="21" t="s">
        <v>1363</v>
      </c>
      <c r="H765" s="22" t="n">
        <v>1</v>
      </c>
      <c r="I765" s="21" t="s">
        <v>29</v>
      </c>
      <c r="J765" s="32"/>
      <c r="K765" s="32"/>
      <c r="L765" s="21" t="n">
        <v>5730</v>
      </c>
      <c r="M765" s="21" t="n">
        <f aca="false">(0.99)*(L765)</f>
        <v>5672.7</v>
      </c>
      <c r="N765" s="18"/>
    </row>
    <row r="766" customFormat="false" ht="28.5" hidden="false" customHeight="true" outlineLevel="0" collapsed="false">
      <c r="A766" s="19" t="s">
        <v>1391</v>
      </c>
      <c r="B766" s="31" t="s">
        <v>1206</v>
      </c>
      <c r="C766" s="31" t="s">
        <v>1150</v>
      </c>
      <c r="D766" s="21" t="s">
        <v>1373</v>
      </c>
      <c r="E766" s="21"/>
      <c r="F766" s="21"/>
      <c r="G766" s="21" t="s">
        <v>1363</v>
      </c>
      <c r="H766" s="22" t="n">
        <v>1</v>
      </c>
      <c r="I766" s="21" t="s">
        <v>29</v>
      </c>
      <c r="J766" s="32"/>
      <c r="K766" s="32"/>
      <c r="L766" s="21" t="n">
        <v>7410</v>
      </c>
      <c r="M766" s="21" t="n">
        <f aca="false">(0.99)*(L766)</f>
        <v>7335.9</v>
      </c>
      <c r="N766" s="18"/>
    </row>
    <row r="767" customFormat="false" ht="28.5" hidden="false" customHeight="true" outlineLevel="0" collapsed="false">
      <c r="A767" s="19" t="s">
        <v>1392</v>
      </c>
      <c r="B767" s="31" t="s">
        <v>1206</v>
      </c>
      <c r="C767" s="31" t="s">
        <v>1150</v>
      </c>
      <c r="D767" s="21" t="s">
        <v>1375</v>
      </c>
      <c r="E767" s="21"/>
      <c r="F767" s="21"/>
      <c r="G767" s="21" t="s">
        <v>1363</v>
      </c>
      <c r="H767" s="22" t="n">
        <v>1</v>
      </c>
      <c r="I767" s="21" t="s">
        <v>29</v>
      </c>
      <c r="J767" s="32"/>
      <c r="K767" s="32"/>
      <c r="L767" s="21" t="n">
        <v>9650</v>
      </c>
      <c r="M767" s="21" t="n">
        <f aca="false">(0.99)*(L767)</f>
        <v>9553.5</v>
      </c>
      <c r="N767" s="18"/>
    </row>
    <row r="768" customFormat="false" ht="28.5" hidden="false" customHeight="true" outlineLevel="0" collapsed="false">
      <c r="A768" s="19" t="s">
        <v>1393</v>
      </c>
      <c r="B768" s="31" t="s">
        <v>1206</v>
      </c>
      <c r="C768" s="31" t="s">
        <v>1150</v>
      </c>
      <c r="D768" s="21" t="s">
        <v>1377</v>
      </c>
      <c r="E768" s="21"/>
      <c r="F768" s="21"/>
      <c r="G768" s="21" t="s">
        <v>1363</v>
      </c>
      <c r="H768" s="22" t="n">
        <v>1</v>
      </c>
      <c r="I768" s="21" t="s">
        <v>29</v>
      </c>
      <c r="J768" s="32"/>
      <c r="K768" s="32"/>
      <c r="L768" s="21" t="n">
        <v>9650</v>
      </c>
      <c r="M768" s="21" t="n">
        <f aca="false">(0.99)*(L768)</f>
        <v>9553.5</v>
      </c>
      <c r="N768" s="18"/>
    </row>
    <row r="769" customFormat="false" ht="28.5" hidden="false" customHeight="true" outlineLevel="0" collapsed="false">
      <c r="A769" s="19" t="s">
        <v>1394</v>
      </c>
      <c r="B769" s="31" t="s">
        <v>1206</v>
      </c>
      <c r="C769" s="31" t="s">
        <v>1150</v>
      </c>
      <c r="D769" s="21" t="s">
        <v>1379</v>
      </c>
      <c r="E769" s="21"/>
      <c r="F769" s="21"/>
      <c r="G769" s="21" t="s">
        <v>1363</v>
      </c>
      <c r="H769" s="22" t="n">
        <v>1</v>
      </c>
      <c r="I769" s="21" t="s">
        <v>29</v>
      </c>
      <c r="J769" s="32"/>
      <c r="K769" s="32"/>
      <c r="L769" s="21" t="n">
        <v>11900</v>
      </c>
      <c r="M769" s="21" t="n">
        <f aca="false">(0.99)*(L769)</f>
        <v>11781</v>
      </c>
      <c r="N769" s="18"/>
    </row>
    <row r="770" customFormat="false" ht="28.5" hidden="false" customHeight="true" outlineLevel="0" collapsed="false">
      <c r="A770" s="19" t="s">
        <v>1395</v>
      </c>
      <c r="B770" s="31" t="s">
        <v>1206</v>
      </c>
      <c r="C770" s="31" t="s">
        <v>1150</v>
      </c>
      <c r="D770" s="21" t="s">
        <v>1381</v>
      </c>
      <c r="E770" s="21"/>
      <c r="F770" s="21"/>
      <c r="G770" s="21" t="s">
        <v>1363</v>
      </c>
      <c r="H770" s="22" t="n">
        <v>1</v>
      </c>
      <c r="I770" s="21" t="s">
        <v>29</v>
      </c>
      <c r="J770" s="32"/>
      <c r="K770" s="32"/>
      <c r="L770" s="21" t="n">
        <v>11900</v>
      </c>
      <c r="M770" s="21" t="n">
        <f aca="false">(0.99)*(L770)</f>
        <v>11781</v>
      </c>
      <c r="N770" s="18"/>
    </row>
    <row r="771" customFormat="false" ht="28.5" hidden="false" customHeight="true" outlineLevel="0" collapsed="false">
      <c r="A771" s="19" t="s">
        <v>1396</v>
      </c>
      <c r="B771" s="31" t="s">
        <v>1206</v>
      </c>
      <c r="C771" s="31" t="s">
        <v>1150</v>
      </c>
      <c r="D771" s="21" t="s">
        <v>1383</v>
      </c>
      <c r="E771" s="21"/>
      <c r="F771" s="21"/>
      <c r="G771" s="21" t="s">
        <v>1363</v>
      </c>
      <c r="H771" s="22" t="n">
        <v>1</v>
      </c>
      <c r="I771" s="21" t="s">
        <v>29</v>
      </c>
      <c r="J771" s="32"/>
      <c r="K771" s="32"/>
      <c r="L771" s="21" t="n">
        <v>14140</v>
      </c>
      <c r="M771" s="21" t="n">
        <f aca="false">(0.99)*(L771)</f>
        <v>13998.6</v>
      </c>
      <c r="N771" s="18"/>
    </row>
    <row r="772" customFormat="false" ht="28.5" hidden="false" customHeight="true" outlineLevel="0" collapsed="false">
      <c r="A772" s="19" t="s">
        <v>1397</v>
      </c>
      <c r="B772" s="31" t="s">
        <v>1206</v>
      </c>
      <c r="C772" s="31" t="s">
        <v>1150</v>
      </c>
      <c r="D772" s="21" t="s">
        <v>1385</v>
      </c>
      <c r="E772" s="21"/>
      <c r="F772" s="21"/>
      <c r="G772" s="21" t="s">
        <v>1363</v>
      </c>
      <c r="H772" s="22" t="n">
        <v>1</v>
      </c>
      <c r="I772" s="21" t="s">
        <v>29</v>
      </c>
      <c r="J772" s="32"/>
      <c r="K772" s="32"/>
      <c r="L772" s="21" t="n">
        <v>21270</v>
      </c>
      <c r="M772" s="21" t="n">
        <f aca="false">(0.99)*(L772)</f>
        <v>21057.3</v>
      </c>
      <c r="N772" s="18"/>
    </row>
    <row r="773" customFormat="false" ht="28.5" hidden="false" customHeight="true" outlineLevel="0" collapsed="false">
      <c r="A773" s="19" t="s">
        <v>1398</v>
      </c>
      <c r="B773" s="31" t="s">
        <v>1206</v>
      </c>
      <c r="C773" s="31" t="s">
        <v>1399</v>
      </c>
      <c r="D773" s="21"/>
      <c r="E773" s="21"/>
      <c r="F773" s="21"/>
      <c r="G773" s="21" t="s">
        <v>1400</v>
      </c>
      <c r="H773" s="22" t="n">
        <v>1</v>
      </c>
      <c r="I773" s="21" t="s">
        <v>1401</v>
      </c>
      <c r="J773" s="32"/>
      <c r="K773" s="32"/>
      <c r="L773" s="21" t="n">
        <v>60</v>
      </c>
      <c r="M773" s="21" t="n">
        <f aca="false">(0.99)*(L773)</f>
        <v>59.4</v>
      </c>
      <c r="N773" s="18"/>
    </row>
    <row r="774" customFormat="false" ht="28.5" hidden="false" customHeight="true" outlineLevel="0" collapsed="false">
      <c r="A774" s="19" t="s">
        <v>1402</v>
      </c>
      <c r="B774" s="31" t="s">
        <v>40</v>
      </c>
      <c r="C774" s="31"/>
      <c r="D774" s="21"/>
      <c r="E774" s="21"/>
      <c r="F774" s="21"/>
      <c r="G774" s="21" t="s">
        <v>1403</v>
      </c>
      <c r="H774" s="22" t="n">
        <v>1</v>
      </c>
      <c r="I774" s="21" t="s">
        <v>23</v>
      </c>
      <c r="J774" s="32"/>
      <c r="K774" s="32"/>
      <c r="L774" s="21" t="s">
        <v>42</v>
      </c>
      <c r="M774" s="21" t="s">
        <v>42</v>
      </c>
      <c r="N774" s="18"/>
    </row>
    <row r="775" customFormat="false" ht="15" hidden="false" customHeight="false" outlineLevel="0" collapsed="false">
      <c r="A775" s="35"/>
      <c r="B775" s="14" t="s">
        <v>1404</v>
      </c>
      <c r="C775" s="36"/>
      <c r="D775" s="34"/>
      <c r="E775" s="34"/>
      <c r="F775" s="34"/>
      <c r="G775" s="34"/>
      <c r="H775" s="37"/>
      <c r="I775" s="34"/>
      <c r="J775" s="34"/>
      <c r="K775" s="34"/>
      <c r="L775" s="34"/>
      <c r="M775" s="26"/>
      <c r="N775" s="18"/>
    </row>
    <row r="776" customFormat="false" ht="28.5" hidden="false" customHeight="true" outlineLevel="0" collapsed="false">
      <c r="A776" s="19" t="s">
        <v>1405</v>
      </c>
      <c r="B776" s="31" t="s">
        <v>18</v>
      </c>
      <c r="C776" s="31"/>
      <c r="D776" s="21"/>
      <c r="E776" s="21"/>
      <c r="F776" s="21"/>
      <c r="G776" s="21" t="s">
        <v>1406</v>
      </c>
      <c r="H776" s="22" t="n">
        <v>1</v>
      </c>
      <c r="I776" s="21" t="s">
        <v>1359</v>
      </c>
      <c r="J776" s="32"/>
      <c r="K776" s="32"/>
      <c r="L776" s="21" t="n">
        <v>1840</v>
      </c>
      <c r="M776" s="21" t="n">
        <f aca="false">(0.99)*(L776)</f>
        <v>1821.6</v>
      </c>
      <c r="N776" s="18"/>
    </row>
    <row r="777" customFormat="false" ht="28.5" hidden="false" customHeight="true" outlineLevel="0" collapsed="false">
      <c r="A777" s="19" t="s">
        <v>1407</v>
      </c>
      <c r="B777" s="31" t="s">
        <v>1206</v>
      </c>
      <c r="C777" s="31" t="s">
        <v>1361</v>
      </c>
      <c r="D777" s="21" t="s">
        <v>1362</v>
      </c>
      <c r="E777" s="21"/>
      <c r="F777" s="21"/>
      <c r="G777" s="21" t="s">
        <v>1408</v>
      </c>
      <c r="H777" s="22" t="n">
        <v>1</v>
      </c>
      <c r="I777" s="21" t="s">
        <v>29</v>
      </c>
      <c r="J777" s="32"/>
      <c r="K777" s="32"/>
      <c r="L777" s="21" t="n">
        <v>3260</v>
      </c>
      <c r="M777" s="21" t="n">
        <f aca="false">(0.99)*(L777)</f>
        <v>3227.4</v>
      </c>
      <c r="N777" s="18"/>
    </row>
    <row r="778" customFormat="false" ht="28.5" hidden="false" customHeight="true" outlineLevel="0" collapsed="false">
      <c r="A778" s="19" t="s">
        <v>1409</v>
      </c>
      <c r="B778" s="31" t="s">
        <v>1206</v>
      </c>
      <c r="C778" s="31" t="s">
        <v>1361</v>
      </c>
      <c r="D778" s="21" t="s">
        <v>1365</v>
      </c>
      <c r="E778" s="21"/>
      <c r="F778" s="21"/>
      <c r="G778" s="21" t="s">
        <v>1408</v>
      </c>
      <c r="H778" s="22" t="n">
        <v>1</v>
      </c>
      <c r="I778" s="21" t="s">
        <v>29</v>
      </c>
      <c r="J778" s="32"/>
      <c r="K778" s="32"/>
      <c r="L778" s="21" t="n">
        <v>3790</v>
      </c>
      <c r="M778" s="21" t="n">
        <f aca="false">(0.99)*(L778)</f>
        <v>3752.1</v>
      </c>
      <c r="N778" s="18"/>
    </row>
    <row r="779" customFormat="false" ht="28.5" hidden="false" customHeight="true" outlineLevel="0" collapsed="false">
      <c r="A779" s="19" t="s">
        <v>1410</v>
      </c>
      <c r="B779" s="31" t="s">
        <v>1206</v>
      </c>
      <c r="C779" s="31" t="s">
        <v>1361</v>
      </c>
      <c r="D779" s="21" t="s">
        <v>1367</v>
      </c>
      <c r="E779" s="21"/>
      <c r="F779" s="21"/>
      <c r="G779" s="21" t="s">
        <v>1408</v>
      </c>
      <c r="H779" s="22" t="n">
        <v>1</v>
      </c>
      <c r="I779" s="21" t="s">
        <v>29</v>
      </c>
      <c r="J779" s="32"/>
      <c r="K779" s="32"/>
      <c r="L779" s="21" t="n">
        <v>4750</v>
      </c>
      <c r="M779" s="21" t="n">
        <f aca="false">(0.99)*(L779)</f>
        <v>4702.5</v>
      </c>
      <c r="N779" s="18"/>
    </row>
    <row r="780" customFormat="false" ht="28.5" hidden="false" customHeight="true" outlineLevel="0" collapsed="false">
      <c r="A780" s="19" t="s">
        <v>1411</v>
      </c>
      <c r="B780" s="31" t="s">
        <v>1206</v>
      </c>
      <c r="C780" s="31" t="s">
        <v>1361</v>
      </c>
      <c r="D780" s="21" t="s">
        <v>1369</v>
      </c>
      <c r="E780" s="21"/>
      <c r="F780" s="21"/>
      <c r="G780" s="21" t="s">
        <v>1408</v>
      </c>
      <c r="H780" s="22" t="n">
        <v>1</v>
      </c>
      <c r="I780" s="21" t="s">
        <v>29</v>
      </c>
      <c r="J780" s="32"/>
      <c r="K780" s="32"/>
      <c r="L780" s="21" t="n">
        <v>5450</v>
      </c>
      <c r="M780" s="21" t="n">
        <f aca="false">(0.99)*(L780)</f>
        <v>5395.5</v>
      </c>
      <c r="N780" s="18"/>
    </row>
    <row r="781" customFormat="false" ht="28.5" hidden="false" customHeight="true" outlineLevel="0" collapsed="false">
      <c r="A781" s="19" t="s">
        <v>1412</v>
      </c>
      <c r="B781" s="31" t="s">
        <v>1206</v>
      </c>
      <c r="C781" s="31" t="s">
        <v>1361</v>
      </c>
      <c r="D781" s="21" t="s">
        <v>1371</v>
      </c>
      <c r="E781" s="21"/>
      <c r="F781" s="21"/>
      <c r="G781" s="21" t="s">
        <v>1408</v>
      </c>
      <c r="H781" s="22" t="n">
        <v>1</v>
      </c>
      <c r="I781" s="21" t="s">
        <v>29</v>
      </c>
      <c r="J781" s="32"/>
      <c r="K781" s="32"/>
      <c r="L781" s="21" t="n">
        <v>5730</v>
      </c>
      <c r="M781" s="21" t="n">
        <f aca="false">(0.99)*(L781)</f>
        <v>5672.7</v>
      </c>
      <c r="N781" s="18"/>
    </row>
    <row r="782" customFormat="false" ht="28.5" hidden="false" customHeight="true" outlineLevel="0" collapsed="false">
      <c r="A782" s="19" t="s">
        <v>1413</v>
      </c>
      <c r="B782" s="31" t="s">
        <v>1206</v>
      </c>
      <c r="C782" s="31" t="s">
        <v>1361</v>
      </c>
      <c r="D782" s="21" t="s">
        <v>1373</v>
      </c>
      <c r="E782" s="21"/>
      <c r="F782" s="21"/>
      <c r="G782" s="21" t="s">
        <v>1408</v>
      </c>
      <c r="H782" s="22" t="n">
        <v>1</v>
      </c>
      <c r="I782" s="21" t="s">
        <v>29</v>
      </c>
      <c r="J782" s="32"/>
      <c r="K782" s="32"/>
      <c r="L782" s="21" t="n">
        <v>7410</v>
      </c>
      <c r="M782" s="21" t="n">
        <f aca="false">(0.99)*(L782)</f>
        <v>7335.9</v>
      </c>
      <c r="N782" s="18"/>
    </row>
    <row r="783" customFormat="false" ht="28.5" hidden="false" customHeight="true" outlineLevel="0" collapsed="false">
      <c r="A783" s="19" t="s">
        <v>1414</v>
      </c>
      <c r="B783" s="31" t="s">
        <v>1206</v>
      </c>
      <c r="C783" s="31" t="s">
        <v>1361</v>
      </c>
      <c r="D783" s="21" t="s">
        <v>1375</v>
      </c>
      <c r="E783" s="21"/>
      <c r="F783" s="21"/>
      <c r="G783" s="21" t="s">
        <v>1408</v>
      </c>
      <c r="H783" s="22" t="n">
        <v>1</v>
      </c>
      <c r="I783" s="21" t="s">
        <v>29</v>
      </c>
      <c r="J783" s="32"/>
      <c r="K783" s="32"/>
      <c r="L783" s="21" t="n">
        <v>9650</v>
      </c>
      <c r="M783" s="21" t="n">
        <f aca="false">(0.99)*(L783)</f>
        <v>9553.5</v>
      </c>
      <c r="N783" s="18"/>
    </row>
    <row r="784" customFormat="false" ht="28.5" hidden="false" customHeight="true" outlineLevel="0" collapsed="false">
      <c r="A784" s="19" t="s">
        <v>1415</v>
      </c>
      <c r="B784" s="31" t="s">
        <v>1206</v>
      </c>
      <c r="C784" s="31" t="s">
        <v>1361</v>
      </c>
      <c r="D784" s="21" t="s">
        <v>1377</v>
      </c>
      <c r="E784" s="21"/>
      <c r="F784" s="21"/>
      <c r="G784" s="21" t="s">
        <v>1408</v>
      </c>
      <c r="H784" s="22" t="n">
        <v>1</v>
      </c>
      <c r="I784" s="21" t="s">
        <v>29</v>
      </c>
      <c r="J784" s="32"/>
      <c r="K784" s="32"/>
      <c r="L784" s="21" t="n">
        <v>9650</v>
      </c>
      <c r="M784" s="21" t="n">
        <f aca="false">(0.99)*(L784)</f>
        <v>9553.5</v>
      </c>
      <c r="N784" s="18"/>
    </row>
    <row r="785" customFormat="false" ht="28.5" hidden="false" customHeight="true" outlineLevel="0" collapsed="false">
      <c r="A785" s="19" t="s">
        <v>1416</v>
      </c>
      <c r="B785" s="31" t="s">
        <v>1206</v>
      </c>
      <c r="C785" s="31" t="s">
        <v>1361</v>
      </c>
      <c r="D785" s="21" t="s">
        <v>1379</v>
      </c>
      <c r="E785" s="21"/>
      <c r="F785" s="21"/>
      <c r="G785" s="21" t="s">
        <v>1408</v>
      </c>
      <c r="H785" s="22" t="n">
        <v>1</v>
      </c>
      <c r="I785" s="21" t="s">
        <v>29</v>
      </c>
      <c r="J785" s="32"/>
      <c r="K785" s="32"/>
      <c r="L785" s="21" t="n">
        <v>11900</v>
      </c>
      <c r="M785" s="21" t="n">
        <f aca="false">(0.99)*(L785)</f>
        <v>11781</v>
      </c>
      <c r="N785" s="18"/>
    </row>
    <row r="786" customFormat="false" ht="28.5" hidden="false" customHeight="true" outlineLevel="0" collapsed="false">
      <c r="A786" s="19" t="s">
        <v>1417</v>
      </c>
      <c r="B786" s="31" t="s">
        <v>1206</v>
      </c>
      <c r="C786" s="31" t="s">
        <v>1361</v>
      </c>
      <c r="D786" s="21" t="s">
        <v>1381</v>
      </c>
      <c r="E786" s="21"/>
      <c r="F786" s="21"/>
      <c r="G786" s="21" t="s">
        <v>1408</v>
      </c>
      <c r="H786" s="22" t="n">
        <v>1</v>
      </c>
      <c r="I786" s="21" t="s">
        <v>29</v>
      </c>
      <c r="J786" s="32"/>
      <c r="K786" s="32"/>
      <c r="L786" s="21" t="n">
        <v>11900</v>
      </c>
      <c r="M786" s="21" t="n">
        <f aca="false">(0.99)*(L786)</f>
        <v>11781</v>
      </c>
      <c r="N786" s="18"/>
    </row>
    <row r="787" customFormat="false" ht="28.5" hidden="false" customHeight="true" outlineLevel="0" collapsed="false">
      <c r="A787" s="19" t="s">
        <v>1418</v>
      </c>
      <c r="B787" s="31" t="s">
        <v>1206</v>
      </c>
      <c r="C787" s="31" t="s">
        <v>1361</v>
      </c>
      <c r="D787" s="21" t="s">
        <v>1383</v>
      </c>
      <c r="E787" s="21"/>
      <c r="F787" s="21"/>
      <c r="G787" s="21" t="s">
        <v>1408</v>
      </c>
      <c r="H787" s="22" t="n">
        <v>1</v>
      </c>
      <c r="I787" s="21" t="s">
        <v>29</v>
      </c>
      <c r="J787" s="32"/>
      <c r="K787" s="32"/>
      <c r="L787" s="21" t="n">
        <v>14140</v>
      </c>
      <c r="M787" s="21" t="n">
        <f aca="false">(0.99)*(L787)</f>
        <v>13998.6</v>
      </c>
      <c r="N787" s="18"/>
    </row>
    <row r="788" customFormat="false" ht="28.5" hidden="false" customHeight="true" outlineLevel="0" collapsed="false">
      <c r="A788" s="19" t="s">
        <v>1419</v>
      </c>
      <c r="B788" s="31" t="s">
        <v>1206</v>
      </c>
      <c r="C788" s="31" t="s">
        <v>1361</v>
      </c>
      <c r="D788" s="21" t="s">
        <v>1385</v>
      </c>
      <c r="E788" s="21"/>
      <c r="F788" s="21"/>
      <c r="G788" s="21" t="s">
        <v>1408</v>
      </c>
      <c r="H788" s="22" t="n">
        <v>1</v>
      </c>
      <c r="I788" s="21" t="s">
        <v>29</v>
      </c>
      <c r="J788" s="32"/>
      <c r="K788" s="32"/>
      <c r="L788" s="21" t="n">
        <v>22690</v>
      </c>
      <c r="M788" s="21" t="n">
        <f aca="false">(0.99)*(L788)</f>
        <v>22463.1</v>
      </c>
      <c r="N788" s="18"/>
    </row>
    <row r="789" customFormat="false" ht="28.5" hidden="false" customHeight="true" outlineLevel="0" collapsed="false">
      <c r="A789" s="19" t="s">
        <v>1420</v>
      </c>
      <c r="B789" s="31" t="s">
        <v>1206</v>
      </c>
      <c r="C789" s="31" t="s">
        <v>1150</v>
      </c>
      <c r="D789" s="21" t="s">
        <v>1362</v>
      </c>
      <c r="E789" s="21"/>
      <c r="F789" s="21"/>
      <c r="G789" s="21" t="s">
        <v>1408</v>
      </c>
      <c r="H789" s="22" t="n">
        <v>1</v>
      </c>
      <c r="I789" s="21" t="s">
        <v>29</v>
      </c>
      <c r="J789" s="32"/>
      <c r="K789" s="32"/>
      <c r="L789" s="21" t="n">
        <v>3260</v>
      </c>
      <c r="M789" s="21" t="n">
        <f aca="false">(0.99)*(L789)</f>
        <v>3227.4</v>
      </c>
      <c r="N789" s="18"/>
    </row>
    <row r="790" customFormat="false" ht="28.5" hidden="false" customHeight="true" outlineLevel="0" collapsed="false">
      <c r="A790" s="19" t="s">
        <v>1421</v>
      </c>
      <c r="B790" s="31" t="s">
        <v>1206</v>
      </c>
      <c r="C790" s="31" t="s">
        <v>1150</v>
      </c>
      <c r="D790" s="21" t="s">
        <v>1365</v>
      </c>
      <c r="E790" s="21"/>
      <c r="F790" s="21"/>
      <c r="G790" s="21" t="s">
        <v>1408</v>
      </c>
      <c r="H790" s="22" t="n">
        <v>1</v>
      </c>
      <c r="I790" s="21" t="s">
        <v>29</v>
      </c>
      <c r="J790" s="32"/>
      <c r="K790" s="32"/>
      <c r="L790" s="21" t="n">
        <v>3790</v>
      </c>
      <c r="M790" s="21" t="n">
        <f aca="false">(0.99)*(L790)</f>
        <v>3752.1</v>
      </c>
      <c r="N790" s="18"/>
    </row>
    <row r="791" customFormat="false" ht="28.5" hidden="false" customHeight="true" outlineLevel="0" collapsed="false">
      <c r="A791" s="19" t="s">
        <v>1422</v>
      </c>
      <c r="B791" s="31" t="s">
        <v>1206</v>
      </c>
      <c r="C791" s="31" t="s">
        <v>1150</v>
      </c>
      <c r="D791" s="21" t="s">
        <v>1367</v>
      </c>
      <c r="E791" s="21"/>
      <c r="F791" s="21"/>
      <c r="G791" s="21" t="s">
        <v>1408</v>
      </c>
      <c r="H791" s="22" t="n">
        <v>1</v>
      </c>
      <c r="I791" s="21" t="s">
        <v>29</v>
      </c>
      <c r="J791" s="32"/>
      <c r="K791" s="32"/>
      <c r="L791" s="21" t="n">
        <v>4750</v>
      </c>
      <c r="M791" s="21" t="n">
        <f aca="false">(0.99)*(L791)</f>
        <v>4702.5</v>
      </c>
      <c r="N791" s="18"/>
    </row>
    <row r="792" customFormat="false" ht="28.5" hidden="false" customHeight="true" outlineLevel="0" collapsed="false">
      <c r="A792" s="19" t="s">
        <v>1423</v>
      </c>
      <c r="B792" s="31" t="s">
        <v>1206</v>
      </c>
      <c r="C792" s="31" t="s">
        <v>1150</v>
      </c>
      <c r="D792" s="21" t="s">
        <v>1369</v>
      </c>
      <c r="E792" s="21"/>
      <c r="F792" s="21"/>
      <c r="G792" s="21" t="s">
        <v>1408</v>
      </c>
      <c r="H792" s="22" t="n">
        <v>1</v>
      </c>
      <c r="I792" s="21" t="s">
        <v>29</v>
      </c>
      <c r="J792" s="32"/>
      <c r="K792" s="32"/>
      <c r="L792" s="21" t="n">
        <v>5450</v>
      </c>
      <c r="M792" s="21" t="n">
        <f aca="false">(0.99)*(L792)</f>
        <v>5395.5</v>
      </c>
      <c r="N792" s="18"/>
    </row>
    <row r="793" customFormat="false" ht="28.5" hidden="false" customHeight="true" outlineLevel="0" collapsed="false">
      <c r="A793" s="19" t="s">
        <v>1424</v>
      </c>
      <c r="B793" s="31" t="s">
        <v>1206</v>
      </c>
      <c r="C793" s="31" t="s">
        <v>1150</v>
      </c>
      <c r="D793" s="21" t="s">
        <v>1371</v>
      </c>
      <c r="E793" s="21"/>
      <c r="F793" s="21"/>
      <c r="G793" s="21" t="s">
        <v>1408</v>
      </c>
      <c r="H793" s="22" t="n">
        <v>1</v>
      </c>
      <c r="I793" s="21" t="s">
        <v>29</v>
      </c>
      <c r="J793" s="32"/>
      <c r="K793" s="32"/>
      <c r="L793" s="21" t="n">
        <v>5730</v>
      </c>
      <c r="M793" s="21" t="n">
        <f aca="false">(0.99)*(L793)</f>
        <v>5672.7</v>
      </c>
      <c r="N793" s="18"/>
    </row>
    <row r="794" customFormat="false" ht="28.5" hidden="false" customHeight="true" outlineLevel="0" collapsed="false">
      <c r="A794" s="19" t="s">
        <v>1425</v>
      </c>
      <c r="B794" s="31" t="s">
        <v>1206</v>
      </c>
      <c r="C794" s="31" t="s">
        <v>1150</v>
      </c>
      <c r="D794" s="21" t="s">
        <v>1373</v>
      </c>
      <c r="E794" s="21"/>
      <c r="F794" s="21"/>
      <c r="G794" s="21" t="s">
        <v>1408</v>
      </c>
      <c r="H794" s="22" t="n">
        <v>1</v>
      </c>
      <c r="I794" s="21" t="s">
        <v>29</v>
      </c>
      <c r="J794" s="32"/>
      <c r="K794" s="32"/>
      <c r="L794" s="21" t="n">
        <v>7410</v>
      </c>
      <c r="M794" s="21" t="n">
        <f aca="false">(0.99)*(L794)</f>
        <v>7335.9</v>
      </c>
      <c r="N794" s="18"/>
    </row>
    <row r="795" customFormat="false" ht="28.5" hidden="false" customHeight="true" outlineLevel="0" collapsed="false">
      <c r="A795" s="19" t="s">
        <v>1426</v>
      </c>
      <c r="B795" s="31" t="s">
        <v>1206</v>
      </c>
      <c r="C795" s="31" t="s">
        <v>1150</v>
      </c>
      <c r="D795" s="21" t="s">
        <v>1375</v>
      </c>
      <c r="E795" s="21"/>
      <c r="F795" s="21"/>
      <c r="G795" s="21" t="s">
        <v>1408</v>
      </c>
      <c r="H795" s="22" t="n">
        <v>1</v>
      </c>
      <c r="I795" s="21" t="s">
        <v>29</v>
      </c>
      <c r="J795" s="32"/>
      <c r="K795" s="32"/>
      <c r="L795" s="21" t="n">
        <v>9650</v>
      </c>
      <c r="M795" s="21" t="n">
        <f aca="false">(0.99)*(L795)</f>
        <v>9553.5</v>
      </c>
      <c r="N795" s="18"/>
    </row>
    <row r="796" customFormat="false" ht="28.5" hidden="false" customHeight="true" outlineLevel="0" collapsed="false">
      <c r="A796" s="19" t="s">
        <v>1427</v>
      </c>
      <c r="B796" s="31" t="s">
        <v>1206</v>
      </c>
      <c r="C796" s="31" t="s">
        <v>1150</v>
      </c>
      <c r="D796" s="21" t="s">
        <v>1377</v>
      </c>
      <c r="E796" s="21"/>
      <c r="F796" s="21"/>
      <c r="G796" s="21" t="s">
        <v>1408</v>
      </c>
      <c r="H796" s="22" t="n">
        <v>1</v>
      </c>
      <c r="I796" s="21" t="s">
        <v>29</v>
      </c>
      <c r="J796" s="32"/>
      <c r="K796" s="32"/>
      <c r="L796" s="21" t="n">
        <v>9650</v>
      </c>
      <c r="M796" s="21" t="n">
        <f aca="false">(0.99)*(L796)</f>
        <v>9553.5</v>
      </c>
      <c r="N796" s="18"/>
    </row>
    <row r="797" customFormat="false" ht="28.5" hidden="false" customHeight="true" outlineLevel="0" collapsed="false">
      <c r="A797" s="19" t="s">
        <v>1428</v>
      </c>
      <c r="B797" s="31" t="s">
        <v>1206</v>
      </c>
      <c r="C797" s="31" t="s">
        <v>1150</v>
      </c>
      <c r="D797" s="21" t="s">
        <v>1379</v>
      </c>
      <c r="E797" s="21"/>
      <c r="F797" s="21"/>
      <c r="G797" s="21" t="s">
        <v>1408</v>
      </c>
      <c r="H797" s="22" t="n">
        <v>1</v>
      </c>
      <c r="I797" s="21" t="s">
        <v>29</v>
      </c>
      <c r="J797" s="32"/>
      <c r="K797" s="32"/>
      <c r="L797" s="21" t="n">
        <v>11900</v>
      </c>
      <c r="M797" s="21" t="n">
        <f aca="false">(0.99)*(L797)</f>
        <v>11781</v>
      </c>
      <c r="N797" s="18"/>
    </row>
    <row r="798" customFormat="false" ht="28.5" hidden="false" customHeight="true" outlineLevel="0" collapsed="false">
      <c r="A798" s="19" t="s">
        <v>1429</v>
      </c>
      <c r="B798" s="31" t="s">
        <v>1206</v>
      </c>
      <c r="C798" s="31" t="s">
        <v>1150</v>
      </c>
      <c r="D798" s="21" t="s">
        <v>1381</v>
      </c>
      <c r="E798" s="21"/>
      <c r="F798" s="21"/>
      <c r="G798" s="21" t="s">
        <v>1408</v>
      </c>
      <c r="H798" s="22" t="n">
        <v>1</v>
      </c>
      <c r="I798" s="21" t="s">
        <v>29</v>
      </c>
      <c r="J798" s="32"/>
      <c r="K798" s="32"/>
      <c r="L798" s="21" t="n">
        <v>11900</v>
      </c>
      <c r="M798" s="21" t="n">
        <f aca="false">(0.99)*(L798)</f>
        <v>11781</v>
      </c>
      <c r="N798" s="18"/>
    </row>
    <row r="799" customFormat="false" ht="28.5" hidden="false" customHeight="true" outlineLevel="0" collapsed="false">
      <c r="A799" s="19" t="s">
        <v>1430</v>
      </c>
      <c r="B799" s="31" t="s">
        <v>1206</v>
      </c>
      <c r="C799" s="31" t="s">
        <v>1150</v>
      </c>
      <c r="D799" s="21" t="s">
        <v>1383</v>
      </c>
      <c r="E799" s="21"/>
      <c r="F799" s="21"/>
      <c r="G799" s="21" t="s">
        <v>1408</v>
      </c>
      <c r="H799" s="22" t="n">
        <v>1</v>
      </c>
      <c r="I799" s="21" t="s">
        <v>29</v>
      </c>
      <c r="J799" s="32"/>
      <c r="K799" s="32"/>
      <c r="L799" s="21" t="n">
        <v>14140</v>
      </c>
      <c r="M799" s="21" t="n">
        <f aca="false">(0.99)*(L799)</f>
        <v>13998.6</v>
      </c>
      <c r="N799" s="18"/>
    </row>
    <row r="800" customFormat="false" ht="28.5" hidden="false" customHeight="true" outlineLevel="0" collapsed="false">
      <c r="A800" s="19" t="s">
        <v>1431</v>
      </c>
      <c r="B800" s="31" t="s">
        <v>1206</v>
      </c>
      <c r="C800" s="31" t="s">
        <v>1150</v>
      </c>
      <c r="D800" s="21" t="s">
        <v>1385</v>
      </c>
      <c r="E800" s="21"/>
      <c r="F800" s="21"/>
      <c r="G800" s="21" t="s">
        <v>1408</v>
      </c>
      <c r="H800" s="22" t="n">
        <v>1</v>
      </c>
      <c r="I800" s="21" t="s">
        <v>29</v>
      </c>
      <c r="J800" s="32"/>
      <c r="K800" s="32"/>
      <c r="L800" s="21" t="n">
        <v>21270</v>
      </c>
      <c r="M800" s="21" t="n">
        <f aca="false">(0.99)*(L800)</f>
        <v>21057.3</v>
      </c>
      <c r="N800" s="18"/>
    </row>
    <row r="801" customFormat="false" ht="28.5" hidden="false" customHeight="true" outlineLevel="0" collapsed="false">
      <c r="A801" s="19" t="s">
        <v>1432</v>
      </c>
      <c r="B801" s="31" t="s">
        <v>1206</v>
      </c>
      <c r="C801" s="31" t="s">
        <v>1399</v>
      </c>
      <c r="D801" s="21"/>
      <c r="E801" s="21"/>
      <c r="F801" s="21"/>
      <c r="G801" s="21" t="s">
        <v>1433</v>
      </c>
      <c r="H801" s="22" t="n">
        <v>1</v>
      </c>
      <c r="I801" s="21" t="s">
        <v>1401</v>
      </c>
      <c r="J801" s="32"/>
      <c r="K801" s="32"/>
      <c r="L801" s="21" t="n">
        <v>60</v>
      </c>
      <c r="M801" s="21" t="n">
        <f aca="false">(0.99)*(L801)</f>
        <v>59.4</v>
      </c>
      <c r="N801" s="18"/>
    </row>
    <row r="802" customFormat="false" ht="28.5" hidden="false" customHeight="true" outlineLevel="0" collapsed="false">
      <c r="A802" s="19" t="s">
        <v>1434</v>
      </c>
      <c r="B802" s="31" t="s">
        <v>40</v>
      </c>
      <c r="C802" s="31"/>
      <c r="D802" s="21"/>
      <c r="E802" s="21"/>
      <c r="F802" s="21"/>
      <c r="G802" s="21" t="s">
        <v>1435</v>
      </c>
      <c r="H802" s="22" t="n">
        <v>1</v>
      </c>
      <c r="I802" s="21" t="s">
        <v>23</v>
      </c>
      <c r="J802" s="32"/>
      <c r="K802" s="32"/>
      <c r="L802" s="21" t="s">
        <v>42</v>
      </c>
      <c r="M802" s="21" t="s">
        <v>42</v>
      </c>
      <c r="N802" s="18"/>
    </row>
    <row r="803" customFormat="false" ht="15" hidden="false" customHeight="false" outlineLevel="0" collapsed="false">
      <c r="A803" s="35"/>
      <c r="B803" s="14" t="s">
        <v>1436</v>
      </c>
      <c r="C803" s="36"/>
      <c r="D803" s="34"/>
      <c r="E803" s="34"/>
      <c r="F803" s="34"/>
      <c r="G803" s="34"/>
      <c r="H803" s="37"/>
      <c r="I803" s="34"/>
      <c r="J803" s="34"/>
      <c r="K803" s="34"/>
      <c r="L803" s="34"/>
      <c r="M803" s="26"/>
      <c r="N803" s="18"/>
    </row>
    <row r="804" customFormat="false" ht="15" hidden="false" customHeight="false" outlineLevel="0" collapsed="false">
      <c r="A804" s="35"/>
      <c r="B804" s="14" t="s">
        <v>1437</v>
      </c>
      <c r="C804" s="14" t="s">
        <v>640</v>
      </c>
      <c r="D804" s="16" t="s">
        <v>1438</v>
      </c>
      <c r="E804" s="16" t="s">
        <v>1439</v>
      </c>
      <c r="F804" s="34"/>
      <c r="G804" s="34"/>
      <c r="H804" s="37"/>
      <c r="I804" s="34"/>
      <c r="J804" s="34"/>
      <c r="K804" s="34"/>
      <c r="L804" s="34"/>
      <c r="M804" s="26"/>
      <c r="N804" s="18"/>
    </row>
    <row r="805" customFormat="false" ht="28.5" hidden="false" customHeight="true" outlineLevel="0" collapsed="false">
      <c r="A805" s="19" t="s">
        <v>1440</v>
      </c>
      <c r="B805" s="31" t="s">
        <v>1441</v>
      </c>
      <c r="C805" s="31"/>
      <c r="D805" s="21"/>
      <c r="E805" s="21"/>
      <c r="F805" s="21"/>
      <c r="G805" s="21" t="s">
        <v>1442</v>
      </c>
      <c r="H805" s="22" t="n">
        <v>1</v>
      </c>
      <c r="I805" s="21" t="s">
        <v>23</v>
      </c>
      <c r="J805" s="32"/>
      <c r="K805" s="32"/>
      <c r="L805" s="21" t="n">
        <v>180</v>
      </c>
      <c r="M805" s="21" t="n">
        <f aca="false">(0.99)*(L805)</f>
        <v>178.2</v>
      </c>
      <c r="N805" s="18"/>
    </row>
    <row r="806" customFormat="false" ht="28.5" hidden="false" customHeight="true" outlineLevel="0" collapsed="false">
      <c r="A806" s="19" t="s">
        <v>1443</v>
      </c>
      <c r="B806" s="31" t="s">
        <v>1444</v>
      </c>
      <c r="C806" s="31" t="s">
        <v>1445</v>
      </c>
      <c r="D806" s="21" t="s">
        <v>1298</v>
      </c>
      <c r="E806" s="21" t="s">
        <v>1446</v>
      </c>
      <c r="F806" s="21"/>
      <c r="G806" s="21" t="s">
        <v>1447</v>
      </c>
      <c r="H806" s="22" t="n">
        <v>1</v>
      </c>
      <c r="I806" s="21" t="s">
        <v>23</v>
      </c>
      <c r="J806" s="32"/>
      <c r="K806" s="32"/>
      <c r="L806" s="21" t="n">
        <v>3490</v>
      </c>
      <c r="M806" s="21" t="n">
        <f aca="false">(0.99)*(L806)</f>
        <v>3455.1</v>
      </c>
      <c r="N806" s="18"/>
    </row>
    <row r="807" customFormat="false" ht="28.5" hidden="false" customHeight="true" outlineLevel="0" collapsed="false">
      <c r="A807" s="19" t="s">
        <v>1448</v>
      </c>
      <c r="B807" s="31" t="s">
        <v>1444</v>
      </c>
      <c r="C807" s="31" t="s">
        <v>1445</v>
      </c>
      <c r="D807" s="21" t="s">
        <v>1449</v>
      </c>
      <c r="E807" s="21" t="s">
        <v>1446</v>
      </c>
      <c r="F807" s="21"/>
      <c r="G807" s="21" t="s">
        <v>1450</v>
      </c>
      <c r="H807" s="22" t="n">
        <v>1</v>
      </c>
      <c r="I807" s="21" t="s">
        <v>23</v>
      </c>
      <c r="J807" s="32"/>
      <c r="K807" s="32"/>
      <c r="L807" s="21" t="n">
        <v>5510</v>
      </c>
      <c r="M807" s="21" t="n">
        <f aca="false">(0.99)*(L807)</f>
        <v>5454.9</v>
      </c>
      <c r="N807" s="18"/>
    </row>
    <row r="808" customFormat="false" ht="28.5" hidden="false" customHeight="true" outlineLevel="0" collapsed="false">
      <c r="A808" s="19" t="s">
        <v>1451</v>
      </c>
      <c r="B808" s="31" t="s">
        <v>1452</v>
      </c>
      <c r="C808" s="31" t="s">
        <v>1445</v>
      </c>
      <c r="D808" s="21" t="s">
        <v>1449</v>
      </c>
      <c r="E808" s="21" t="s">
        <v>1446</v>
      </c>
      <c r="F808" s="21"/>
      <c r="G808" s="21" t="s">
        <v>1453</v>
      </c>
      <c r="H808" s="22" t="n">
        <v>1</v>
      </c>
      <c r="I808" s="21" t="s">
        <v>23</v>
      </c>
      <c r="J808" s="32"/>
      <c r="K808" s="32"/>
      <c r="L808" s="21" t="n">
        <v>610</v>
      </c>
      <c r="M808" s="21" t="n">
        <f aca="false">(0.99)*(L808)</f>
        <v>603.9</v>
      </c>
      <c r="N808" s="18"/>
    </row>
    <row r="809" customFormat="false" ht="28.5" hidden="false" customHeight="true" outlineLevel="0" collapsed="false">
      <c r="A809" s="19" t="s">
        <v>1454</v>
      </c>
      <c r="B809" s="31" t="s">
        <v>1444</v>
      </c>
      <c r="C809" s="31" t="s">
        <v>1445</v>
      </c>
      <c r="D809" s="21" t="s">
        <v>1298</v>
      </c>
      <c r="E809" s="21" t="s">
        <v>1455</v>
      </c>
      <c r="F809" s="21"/>
      <c r="G809" s="21" t="s">
        <v>1456</v>
      </c>
      <c r="H809" s="22" t="n">
        <v>1</v>
      </c>
      <c r="I809" s="21" t="s">
        <v>23</v>
      </c>
      <c r="J809" s="32"/>
      <c r="K809" s="32"/>
      <c r="L809" s="21" t="n">
        <v>4830</v>
      </c>
      <c r="M809" s="21" t="n">
        <f aca="false">(0.99)*(L809)</f>
        <v>4781.7</v>
      </c>
      <c r="N809" s="18"/>
    </row>
    <row r="810" customFormat="false" ht="28.5" hidden="false" customHeight="true" outlineLevel="0" collapsed="false">
      <c r="A810" s="19" t="s">
        <v>1457</v>
      </c>
      <c r="B810" s="31" t="s">
        <v>1444</v>
      </c>
      <c r="C810" s="31" t="s">
        <v>1445</v>
      </c>
      <c r="D810" s="21" t="s">
        <v>1449</v>
      </c>
      <c r="E810" s="21" t="s">
        <v>1458</v>
      </c>
      <c r="F810" s="21"/>
      <c r="G810" s="21" t="s">
        <v>1459</v>
      </c>
      <c r="H810" s="22" t="n">
        <v>1</v>
      </c>
      <c r="I810" s="21" t="s">
        <v>23</v>
      </c>
      <c r="J810" s="32"/>
      <c r="K810" s="32"/>
      <c r="L810" s="21" t="n">
        <v>6120</v>
      </c>
      <c r="M810" s="21" t="n">
        <f aca="false">(0.99)*(L810)</f>
        <v>6058.8</v>
      </c>
      <c r="N810" s="18"/>
    </row>
    <row r="811" customFormat="false" ht="28.5" hidden="false" customHeight="true" outlineLevel="0" collapsed="false">
      <c r="A811" s="19" t="s">
        <v>1460</v>
      </c>
      <c r="B811" s="31" t="s">
        <v>1452</v>
      </c>
      <c r="C811" s="31" t="s">
        <v>1445</v>
      </c>
      <c r="D811" s="21" t="s">
        <v>1449</v>
      </c>
      <c r="E811" s="21" t="s">
        <v>1458</v>
      </c>
      <c r="F811" s="21"/>
      <c r="G811" s="21" t="s">
        <v>1461</v>
      </c>
      <c r="H811" s="22" t="n">
        <v>1</v>
      </c>
      <c r="I811" s="21" t="s">
        <v>23</v>
      </c>
      <c r="J811" s="32"/>
      <c r="K811" s="32"/>
      <c r="L811" s="21" t="n">
        <v>610</v>
      </c>
      <c r="M811" s="21" t="n">
        <f aca="false">(0.99)*(L811)</f>
        <v>603.9</v>
      </c>
      <c r="N811" s="18"/>
    </row>
    <row r="812" customFormat="false" ht="28.5" hidden="false" customHeight="true" outlineLevel="0" collapsed="false">
      <c r="A812" s="19" t="s">
        <v>1462</v>
      </c>
      <c r="B812" s="31" t="s">
        <v>1463</v>
      </c>
      <c r="C812" s="31"/>
      <c r="D812" s="21"/>
      <c r="E812" s="21"/>
      <c r="F812" s="21"/>
      <c r="G812" s="21" t="s">
        <v>1464</v>
      </c>
      <c r="H812" s="22" t="n">
        <v>1</v>
      </c>
      <c r="I812" s="21" t="s">
        <v>1465</v>
      </c>
      <c r="J812" s="32"/>
      <c r="K812" s="32"/>
      <c r="L812" s="21" t="n">
        <v>1.25</v>
      </c>
      <c r="M812" s="21" t="n">
        <f aca="false">(0.99)*(L812)</f>
        <v>1.2375</v>
      </c>
      <c r="N812" s="18"/>
    </row>
    <row r="813" customFormat="false" ht="28.5" hidden="false" customHeight="true" outlineLevel="0" collapsed="false">
      <c r="A813" s="19" t="s">
        <v>1466</v>
      </c>
      <c r="B813" s="31" t="s">
        <v>1467</v>
      </c>
      <c r="C813" s="31" t="s">
        <v>1445</v>
      </c>
      <c r="D813" s="21" t="s">
        <v>1468</v>
      </c>
      <c r="E813" s="21" t="s">
        <v>1469</v>
      </c>
      <c r="F813" s="21"/>
      <c r="G813" s="21" t="s">
        <v>1470</v>
      </c>
      <c r="H813" s="22" t="n">
        <v>1</v>
      </c>
      <c r="I813" s="21" t="s">
        <v>1210</v>
      </c>
      <c r="J813" s="32"/>
      <c r="K813" s="32"/>
      <c r="L813" s="21" t="n">
        <v>140</v>
      </c>
      <c r="M813" s="21" t="n">
        <f aca="false">(0.99)*(L813)</f>
        <v>138.6</v>
      </c>
      <c r="N813" s="18"/>
    </row>
    <row r="814" customFormat="false" ht="28.5" hidden="false" customHeight="true" outlineLevel="0" collapsed="false">
      <c r="A814" s="19" t="s">
        <v>1471</v>
      </c>
      <c r="B814" s="31" t="s">
        <v>1472</v>
      </c>
      <c r="C814" s="31" t="s">
        <v>1445</v>
      </c>
      <c r="D814" s="21" t="s">
        <v>1468</v>
      </c>
      <c r="E814" s="21" t="s">
        <v>1446</v>
      </c>
      <c r="F814" s="21"/>
      <c r="G814" s="21" t="s">
        <v>1470</v>
      </c>
      <c r="H814" s="22" t="n">
        <v>1</v>
      </c>
      <c r="I814" s="21" t="s">
        <v>1238</v>
      </c>
      <c r="J814" s="32"/>
      <c r="K814" s="32"/>
      <c r="L814" s="21" t="n">
        <v>2880</v>
      </c>
      <c r="M814" s="21" t="n">
        <f aca="false">(0.99)*(L814)</f>
        <v>2851.2</v>
      </c>
      <c r="N814" s="18"/>
    </row>
    <row r="815" customFormat="false" ht="28.5" hidden="false" customHeight="true" outlineLevel="0" collapsed="false">
      <c r="A815" s="19" t="s">
        <v>1473</v>
      </c>
      <c r="B815" s="31" t="s">
        <v>1472</v>
      </c>
      <c r="C815" s="31" t="s">
        <v>1445</v>
      </c>
      <c r="D815" s="21" t="s">
        <v>1298</v>
      </c>
      <c r="E815" s="21" t="s">
        <v>1455</v>
      </c>
      <c r="F815" s="21"/>
      <c r="G815" s="21" t="s">
        <v>1470</v>
      </c>
      <c r="H815" s="22" t="n">
        <v>1</v>
      </c>
      <c r="I815" s="21" t="s">
        <v>1238</v>
      </c>
      <c r="J815" s="32"/>
      <c r="K815" s="32"/>
      <c r="L815" s="21" t="n">
        <v>3610</v>
      </c>
      <c r="M815" s="21" t="n">
        <f aca="false">(0.99)*(L815)</f>
        <v>3573.9</v>
      </c>
      <c r="N815" s="18"/>
    </row>
    <row r="816" customFormat="false" ht="28.5" hidden="false" customHeight="true" outlineLevel="0" collapsed="false">
      <c r="A816" s="19" t="s">
        <v>1474</v>
      </c>
      <c r="B816" s="31" t="s">
        <v>1472</v>
      </c>
      <c r="C816" s="31" t="s">
        <v>1445</v>
      </c>
      <c r="D816" s="21" t="s">
        <v>1449</v>
      </c>
      <c r="E816" s="21" t="s">
        <v>1458</v>
      </c>
      <c r="F816" s="21"/>
      <c r="G816" s="21" t="s">
        <v>1470</v>
      </c>
      <c r="H816" s="22" t="n">
        <v>1</v>
      </c>
      <c r="I816" s="21" t="s">
        <v>1257</v>
      </c>
      <c r="J816" s="32"/>
      <c r="K816" s="32"/>
      <c r="L816" s="21" t="n">
        <v>4280</v>
      </c>
      <c r="M816" s="21" t="n">
        <f aca="false">(0.99)*(L816)</f>
        <v>4237.2</v>
      </c>
      <c r="N816" s="18"/>
    </row>
    <row r="817" customFormat="false" ht="28.5" hidden="false" customHeight="true" outlineLevel="0" collapsed="false">
      <c r="A817" s="19" t="s">
        <v>1475</v>
      </c>
      <c r="B817" s="31" t="s">
        <v>1476</v>
      </c>
      <c r="C817" s="31" t="s">
        <v>1445</v>
      </c>
      <c r="D817" s="21" t="s">
        <v>1298</v>
      </c>
      <c r="E817" s="21" t="s">
        <v>1446</v>
      </c>
      <c r="F817" s="21"/>
      <c r="G817" s="21" t="s">
        <v>1470</v>
      </c>
      <c r="H817" s="22" t="n">
        <v>1</v>
      </c>
      <c r="I817" s="21" t="s">
        <v>1257</v>
      </c>
      <c r="J817" s="32"/>
      <c r="K817" s="32"/>
      <c r="L817" s="21" t="n">
        <v>18300</v>
      </c>
      <c r="M817" s="21" t="n">
        <f aca="false">(0.99)*(L817)</f>
        <v>18117</v>
      </c>
      <c r="N817" s="18"/>
    </row>
    <row r="818" customFormat="false" ht="28.5" hidden="false" customHeight="true" outlineLevel="0" collapsed="false">
      <c r="A818" s="19" t="s">
        <v>1477</v>
      </c>
      <c r="B818" s="31" t="s">
        <v>1476</v>
      </c>
      <c r="C818" s="31" t="s">
        <v>1445</v>
      </c>
      <c r="D818" s="21" t="s">
        <v>1449</v>
      </c>
      <c r="E818" s="21" t="s">
        <v>1446</v>
      </c>
      <c r="F818" s="21"/>
      <c r="G818" s="21" t="s">
        <v>1470</v>
      </c>
      <c r="H818" s="22" t="n">
        <v>1</v>
      </c>
      <c r="I818" s="21" t="s">
        <v>1257</v>
      </c>
      <c r="J818" s="32"/>
      <c r="K818" s="32"/>
      <c r="L818" s="21" t="n">
        <v>19520</v>
      </c>
      <c r="M818" s="21" t="n">
        <f aca="false">(0.99)*(L818)</f>
        <v>19324.8</v>
      </c>
      <c r="N818" s="18"/>
    </row>
    <row r="819" customFormat="false" ht="28.5" hidden="false" customHeight="true" outlineLevel="0" collapsed="false">
      <c r="A819" s="19" t="s">
        <v>1478</v>
      </c>
      <c r="B819" s="31" t="s">
        <v>1476</v>
      </c>
      <c r="C819" s="31" t="s">
        <v>1445</v>
      </c>
      <c r="D819" s="21" t="s">
        <v>1298</v>
      </c>
      <c r="E819" s="21" t="s">
        <v>1455</v>
      </c>
      <c r="F819" s="21"/>
      <c r="G819" s="21" t="s">
        <v>1470</v>
      </c>
      <c r="H819" s="22" t="n">
        <v>1</v>
      </c>
      <c r="I819" s="21" t="s">
        <v>1257</v>
      </c>
      <c r="J819" s="32"/>
      <c r="K819" s="32"/>
      <c r="L819" s="21" t="n">
        <v>19520</v>
      </c>
      <c r="M819" s="21" t="n">
        <f aca="false">(0.99)*(L819)</f>
        <v>19324.8</v>
      </c>
      <c r="N819" s="18"/>
    </row>
    <row r="820" customFormat="false" ht="28.5" hidden="false" customHeight="true" outlineLevel="0" collapsed="false">
      <c r="A820" s="19" t="s">
        <v>1479</v>
      </c>
      <c r="B820" s="31" t="s">
        <v>1476</v>
      </c>
      <c r="C820" s="31" t="s">
        <v>1445</v>
      </c>
      <c r="D820" s="21" t="s">
        <v>1449</v>
      </c>
      <c r="E820" s="21" t="s">
        <v>1458</v>
      </c>
      <c r="F820" s="21"/>
      <c r="G820" s="21" t="s">
        <v>1470</v>
      </c>
      <c r="H820" s="22" t="n">
        <v>1</v>
      </c>
      <c r="I820" s="21" t="s">
        <v>1257</v>
      </c>
      <c r="J820" s="32"/>
      <c r="K820" s="32"/>
      <c r="L820" s="21" t="n">
        <v>23870</v>
      </c>
      <c r="M820" s="21" t="n">
        <f aca="false">(0.99)*(L820)</f>
        <v>23631.3</v>
      </c>
      <c r="N820" s="18"/>
    </row>
    <row r="821" customFormat="false" ht="28.5" hidden="false" customHeight="true" outlineLevel="0" collapsed="false">
      <c r="A821" s="19" t="s">
        <v>1480</v>
      </c>
      <c r="B821" s="31" t="s">
        <v>1481</v>
      </c>
      <c r="C821" s="31" t="s">
        <v>1445</v>
      </c>
      <c r="D821" s="21" t="s">
        <v>1298</v>
      </c>
      <c r="E821" s="21" t="s">
        <v>1446</v>
      </c>
      <c r="F821" s="21"/>
      <c r="G821" s="21" t="s">
        <v>1470</v>
      </c>
      <c r="H821" s="22" t="n">
        <v>1</v>
      </c>
      <c r="I821" s="21" t="s">
        <v>29</v>
      </c>
      <c r="J821" s="32"/>
      <c r="K821" s="32"/>
      <c r="L821" s="21" t="n">
        <v>61140</v>
      </c>
      <c r="M821" s="21" t="n">
        <f aca="false">(0.99)*(L821)</f>
        <v>60528.6</v>
      </c>
      <c r="N821" s="18"/>
    </row>
    <row r="822" customFormat="false" ht="28.5" hidden="false" customHeight="true" outlineLevel="0" collapsed="false">
      <c r="A822" s="19" t="s">
        <v>1482</v>
      </c>
      <c r="B822" s="31" t="s">
        <v>1481</v>
      </c>
      <c r="C822" s="31" t="s">
        <v>1445</v>
      </c>
      <c r="D822" s="21" t="s">
        <v>1449</v>
      </c>
      <c r="E822" s="21" t="s">
        <v>1446</v>
      </c>
      <c r="F822" s="21"/>
      <c r="G822" s="21" t="s">
        <v>1470</v>
      </c>
      <c r="H822" s="22" t="n">
        <v>1</v>
      </c>
      <c r="I822" s="21" t="s">
        <v>29</v>
      </c>
      <c r="J822" s="32"/>
      <c r="K822" s="32"/>
      <c r="L822" s="21" t="n">
        <v>66030</v>
      </c>
      <c r="M822" s="21" t="n">
        <f aca="false">(0.99)*(L822)</f>
        <v>65369.7</v>
      </c>
      <c r="N822" s="18"/>
    </row>
    <row r="823" customFormat="false" ht="28.5" hidden="false" customHeight="true" outlineLevel="0" collapsed="false">
      <c r="A823" s="19" t="s">
        <v>1483</v>
      </c>
      <c r="B823" s="31" t="s">
        <v>1481</v>
      </c>
      <c r="C823" s="31" t="s">
        <v>1445</v>
      </c>
      <c r="D823" s="21" t="s">
        <v>1298</v>
      </c>
      <c r="E823" s="21" t="s">
        <v>1455</v>
      </c>
      <c r="F823" s="21"/>
      <c r="G823" s="21" t="s">
        <v>1470</v>
      </c>
      <c r="H823" s="22" t="n">
        <v>1</v>
      </c>
      <c r="I823" s="21" t="s">
        <v>29</v>
      </c>
      <c r="J823" s="32"/>
      <c r="K823" s="32"/>
      <c r="L823" s="21" t="n">
        <v>61140</v>
      </c>
      <c r="M823" s="21" t="n">
        <f aca="false">(0.99)*(L823)</f>
        <v>60528.6</v>
      </c>
      <c r="N823" s="18"/>
    </row>
    <row r="824" customFormat="false" ht="28.5" hidden="false" customHeight="true" outlineLevel="0" collapsed="false">
      <c r="A824" s="19" t="s">
        <v>1484</v>
      </c>
      <c r="B824" s="31" t="s">
        <v>1481</v>
      </c>
      <c r="C824" s="31" t="s">
        <v>1445</v>
      </c>
      <c r="D824" s="21" t="s">
        <v>1449</v>
      </c>
      <c r="E824" s="21" t="s">
        <v>1458</v>
      </c>
      <c r="F824" s="21"/>
      <c r="G824" s="21" t="s">
        <v>1470</v>
      </c>
      <c r="H824" s="22" t="n">
        <v>1</v>
      </c>
      <c r="I824" s="21" t="s">
        <v>29</v>
      </c>
      <c r="J824" s="32"/>
      <c r="K824" s="32"/>
      <c r="L824" s="21" t="n">
        <v>79500</v>
      </c>
      <c r="M824" s="21" t="n">
        <f aca="false">(0.99)*(L824)</f>
        <v>78705</v>
      </c>
      <c r="N824" s="18"/>
    </row>
    <row r="825" customFormat="false" ht="28.5" hidden="false" customHeight="true" outlineLevel="0" collapsed="false">
      <c r="A825" s="19" t="s">
        <v>1485</v>
      </c>
      <c r="B825" s="31" t="s">
        <v>1441</v>
      </c>
      <c r="C825" s="31"/>
      <c r="D825" s="21"/>
      <c r="E825" s="21"/>
      <c r="F825" s="21"/>
      <c r="G825" s="21" t="s">
        <v>1486</v>
      </c>
      <c r="H825" s="22" t="n">
        <v>1</v>
      </c>
      <c r="I825" s="21" t="s">
        <v>23</v>
      </c>
      <c r="J825" s="32"/>
      <c r="K825" s="32"/>
      <c r="L825" s="21" t="n">
        <v>180</v>
      </c>
      <c r="M825" s="21" t="n">
        <f aca="false">(0.99)*(L825)</f>
        <v>178.2</v>
      </c>
      <c r="N825" s="18"/>
    </row>
    <row r="826" customFormat="false" ht="28.5" hidden="false" customHeight="true" outlineLevel="0" collapsed="false">
      <c r="A826" s="19" t="s">
        <v>1487</v>
      </c>
      <c r="B826" s="31" t="s">
        <v>1444</v>
      </c>
      <c r="C826" s="31" t="s">
        <v>1488</v>
      </c>
      <c r="D826" s="21" t="s">
        <v>1298</v>
      </c>
      <c r="E826" s="21" t="s">
        <v>1446</v>
      </c>
      <c r="F826" s="21"/>
      <c r="G826" s="21" t="s">
        <v>1489</v>
      </c>
      <c r="H826" s="22" t="n">
        <v>1</v>
      </c>
      <c r="I826" s="21" t="s">
        <v>23</v>
      </c>
      <c r="J826" s="32"/>
      <c r="K826" s="32"/>
      <c r="L826" s="21" t="n">
        <v>3000</v>
      </c>
      <c r="M826" s="21" t="n">
        <f aca="false">(0.99)*(L826)</f>
        <v>2970</v>
      </c>
      <c r="N826" s="18"/>
    </row>
    <row r="827" customFormat="false" ht="28.5" hidden="false" customHeight="true" outlineLevel="0" collapsed="false">
      <c r="A827" s="19" t="s">
        <v>1490</v>
      </c>
      <c r="B827" s="31" t="s">
        <v>1444</v>
      </c>
      <c r="C827" s="31" t="s">
        <v>1488</v>
      </c>
      <c r="D827" s="21" t="s">
        <v>1449</v>
      </c>
      <c r="E827" s="21" t="s">
        <v>1446</v>
      </c>
      <c r="F827" s="21"/>
      <c r="G827" s="21" t="s">
        <v>1491</v>
      </c>
      <c r="H827" s="22" t="n">
        <v>1</v>
      </c>
      <c r="I827" s="21" t="s">
        <v>23</v>
      </c>
      <c r="J827" s="32"/>
      <c r="K827" s="32"/>
      <c r="L827" s="21" t="n">
        <v>5510</v>
      </c>
      <c r="M827" s="21" t="n">
        <f aca="false">(0.99)*(L827)</f>
        <v>5454.9</v>
      </c>
      <c r="N827" s="18"/>
    </row>
    <row r="828" customFormat="false" ht="28.5" hidden="false" customHeight="true" outlineLevel="0" collapsed="false">
      <c r="A828" s="19" t="s">
        <v>1492</v>
      </c>
      <c r="B828" s="31" t="s">
        <v>1452</v>
      </c>
      <c r="C828" s="31" t="s">
        <v>1488</v>
      </c>
      <c r="D828" s="21" t="s">
        <v>1449</v>
      </c>
      <c r="E828" s="21" t="s">
        <v>1446</v>
      </c>
      <c r="F828" s="21"/>
      <c r="G828" s="21" t="s">
        <v>1493</v>
      </c>
      <c r="H828" s="22" t="n">
        <v>1</v>
      </c>
      <c r="I828" s="21" t="s">
        <v>23</v>
      </c>
      <c r="J828" s="32"/>
      <c r="K828" s="32"/>
      <c r="L828" s="21" t="n">
        <v>610</v>
      </c>
      <c r="M828" s="21" t="n">
        <f aca="false">(0.99)*(L828)</f>
        <v>603.9</v>
      </c>
      <c r="N828" s="18"/>
    </row>
    <row r="829" customFormat="false" ht="28.5" hidden="false" customHeight="true" outlineLevel="0" collapsed="false">
      <c r="A829" s="19" t="s">
        <v>1494</v>
      </c>
      <c r="B829" s="31" t="s">
        <v>1444</v>
      </c>
      <c r="C829" s="31" t="s">
        <v>1488</v>
      </c>
      <c r="D829" s="21" t="s">
        <v>1298</v>
      </c>
      <c r="E829" s="21" t="s">
        <v>1455</v>
      </c>
      <c r="F829" s="21"/>
      <c r="G829" s="21" t="s">
        <v>1495</v>
      </c>
      <c r="H829" s="22" t="n">
        <v>1</v>
      </c>
      <c r="I829" s="21" t="s">
        <v>23</v>
      </c>
      <c r="J829" s="32"/>
      <c r="K829" s="32"/>
      <c r="L829" s="21" t="n">
        <v>4830</v>
      </c>
      <c r="M829" s="21" t="n">
        <f aca="false">(0.99)*(L829)</f>
        <v>4781.7</v>
      </c>
      <c r="N829" s="18"/>
    </row>
    <row r="830" customFormat="false" ht="28.5" hidden="false" customHeight="true" outlineLevel="0" collapsed="false">
      <c r="A830" s="19" t="s">
        <v>1496</v>
      </c>
      <c r="B830" s="31" t="s">
        <v>1444</v>
      </c>
      <c r="C830" s="31" t="s">
        <v>1488</v>
      </c>
      <c r="D830" s="21" t="s">
        <v>1449</v>
      </c>
      <c r="E830" s="21" t="s">
        <v>1458</v>
      </c>
      <c r="F830" s="21"/>
      <c r="G830" s="21" t="s">
        <v>1497</v>
      </c>
      <c r="H830" s="22" t="n">
        <v>1</v>
      </c>
      <c r="I830" s="21" t="s">
        <v>23</v>
      </c>
      <c r="J830" s="32"/>
      <c r="K830" s="32"/>
      <c r="L830" s="21" t="n">
        <v>6120</v>
      </c>
      <c r="M830" s="21" t="n">
        <f aca="false">(0.99)*(L830)</f>
        <v>6058.8</v>
      </c>
      <c r="N830" s="18"/>
    </row>
    <row r="831" customFormat="false" ht="28.5" hidden="false" customHeight="true" outlineLevel="0" collapsed="false">
      <c r="A831" s="19" t="s">
        <v>1498</v>
      </c>
      <c r="B831" s="31" t="s">
        <v>1452</v>
      </c>
      <c r="C831" s="31" t="s">
        <v>1488</v>
      </c>
      <c r="D831" s="21" t="s">
        <v>1449</v>
      </c>
      <c r="E831" s="21" t="s">
        <v>1458</v>
      </c>
      <c r="F831" s="21"/>
      <c r="G831" s="21" t="s">
        <v>1499</v>
      </c>
      <c r="H831" s="22" t="n">
        <v>1</v>
      </c>
      <c r="I831" s="21" t="s">
        <v>23</v>
      </c>
      <c r="J831" s="32"/>
      <c r="K831" s="32"/>
      <c r="L831" s="21" t="n">
        <v>610</v>
      </c>
      <c r="M831" s="21" t="n">
        <f aca="false">(0.99)*(L831)</f>
        <v>603.9</v>
      </c>
      <c r="N831" s="18"/>
    </row>
    <row r="832" customFormat="false" ht="28.5" hidden="false" customHeight="true" outlineLevel="0" collapsed="false">
      <c r="A832" s="19" t="s">
        <v>1500</v>
      </c>
      <c r="B832" s="31" t="s">
        <v>1463</v>
      </c>
      <c r="C832" s="31"/>
      <c r="D832" s="21"/>
      <c r="E832" s="21"/>
      <c r="F832" s="21"/>
      <c r="G832" s="21" t="s">
        <v>1501</v>
      </c>
      <c r="H832" s="22" t="n">
        <v>1</v>
      </c>
      <c r="I832" s="21" t="s">
        <v>23</v>
      </c>
      <c r="J832" s="32"/>
      <c r="K832" s="32"/>
      <c r="L832" s="21" t="n">
        <v>1.25</v>
      </c>
      <c r="M832" s="21" t="n">
        <f aca="false">(0.99)*(L832)</f>
        <v>1.2375</v>
      </c>
      <c r="N832" s="18"/>
    </row>
    <row r="833" customFormat="false" ht="28.5" hidden="false" customHeight="true" outlineLevel="0" collapsed="false">
      <c r="A833" s="19" t="s">
        <v>1502</v>
      </c>
      <c r="B833" s="31" t="s">
        <v>1467</v>
      </c>
      <c r="C833" s="31" t="s">
        <v>1488</v>
      </c>
      <c r="D833" s="21" t="s">
        <v>1468</v>
      </c>
      <c r="E833" s="21" t="s">
        <v>1469</v>
      </c>
      <c r="F833" s="21"/>
      <c r="G833" s="21" t="s">
        <v>1503</v>
      </c>
      <c r="H833" s="22" t="n">
        <v>1</v>
      </c>
      <c r="I833" s="21" t="s">
        <v>1210</v>
      </c>
      <c r="J833" s="32"/>
      <c r="K833" s="32"/>
      <c r="L833" s="21" t="n">
        <v>140</v>
      </c>
      <c r="M833" s="21" t="n">
        <f aca="false">(0.99)*(L833)</f>
        <v>138.6</v>
      </c>
      <c r="N833" s="18"/>
    </row>
    <row r="834" customFormat="false" ht="28.5" hidden="false" customHeight="true" outlineLevel="0" collapsed="false">
      <c r="A834" s="19" t="s">
        <v>1504</v>
      </c>
      <c r="B834" s="31" t="s">
        <v>1472</v>
      </c>
      <c r="C834" s="31" t="s">
        <v>1488</v>
      </c>
      <c r="D834" s="21" t="s">
        <v>1468</v>
      </c>
      <c r="E834" s="21" t="s">
        <v>1446</v>
      </c>
      <c r="F834" s="21"/>
      <c r="G834" s="21" t="s">
        <v>1503</v>
      </c>
      <c r="H834" s="22" t="n">
        <v>1</v>
      </c>
      <c r="I834" s="21" t="s">
        <v>1238</v>
      </c>
      <c r="J834" s="32"/>
      <c r="K834" s="32"/>
      <c r="L834" s="21" t="n">
        <v>2390</v>
      </c>
      <c r="M834" s="21" t="n">
        <f aca="false">(0.99)*(L834)</f>
        <v>2366.1</v>
      </c>
      <c r="N834" s="18"/>
    </row>
    <row r="835" customFormat="false" ht="28.5" hidden="false" customHeight="true" outlineLevel="0" collapsed="false">
      <c r="A835" s="19" t="s">
        <v>1505</v>
      </c>
      <c r="B835" s="31" t="s">
        <v>1472</v>
      </c>
      <c r="C835" s="31" t="s">
        <v>1488</v>
      </c>
      <c r="D835" s="21" t="s">
        <v>1468</v>
      </c>
      <c r="E835" s="21" t="s">
        <v>1455</v>
      </c>
      <c r="F835" s="21"/>
      <c r="G835" s="21" t="s">
        <v>1503</v>
      </c>
      <c r="H835" s="22" t="n">
        <v>1</v>
      </c>
      <c r="I835" s="21" t="s">
        <v>1238</v>
      </c>
      <c r="J835" s="32"/>
      <c r="K835" s="32"/>
      <c r="L835" s="21" t="n">
        <v>3610</v>
      </c>
      <c r="M835" s="21" t="n">
        <f aca="false">(0.99)*(L835)</f>
        <v>3573.9</v>
      </c>
      <c r="N835" s="18"/>
    </row>
    <row r="836" customFormat="false" ht="28.5" hidden="false" customHeight="true" outlineLevel="0" collapsed="false">
      <c r="A836" s="19" t="s">
        <v>1506</v>
      </c>
      <c r="B836" s="31" t="s">
        <v>1472</v>
      </c>
      <c r="C836" s="31" t="s">
        <v>1488</v>
      </c>
      <c r="D836" s="21" t="s">
        <v>1468</v>
      </c>
      <c r="E836" s="21" t="s">
        <v>1458</v>
      </c>
      <c r="F836" s="21"/>
      <c r="G836" s="21" t="s">
        <v>1503</v>
      </c>
      <c r="H836" s="22" t="n">
        <v>1</v>
      </c>
      <c r="I836" s="21" t="s">
        <v>1238</v>
      </c>
      <c r="J836" s="32"/>
      <c r="K836" s="32"/>
      <c r="L836" s="21" t="n">
        <v>4280</v>
      </c>
      <c r="M836" s="21" t="n">
        <f aca="false">(0.99)*(L836)</f>
        <v>4237.2</v>
      </c>
      <c r="N836" s="18"/>
    </row>
    <row r="837" customFormat="false" ht="28.5" hidden="false" customHeight="true" outlineLevel="0" collapsed="false">
      <c r="A837" s="19" t="s">
        <v>1507</v>
      </c>
      <c r="B837" s="31" t="s">
        <v>1476</v>
      </c>
      <c r="C837" s="31" t="s">
        <v>1488</v>
      </c>
      <c r="D837" s="21" t="s">
        <v>1298</v>
      </c>
      <c r="E837" s="21" t="s">
        <v>1446</v>
      </c>
      <c r="F837" s="21"/>
      <c r="G837" s="21" t="s">
        <v>1503</v>
      </c>
      <c r="H837" s="22" t="n">
        <v>1</v>
      </c>
      <c r="I837" s="21" t="s">
        <v>1257</v>
      </c>
      <c r="J837" s="32"/>
      <c r="K837" s="32"/>
      <c r="L837" s="21" t="n">
        <v>15850</v>
      </c>
      <c r="M837" s="21" t="n">
        <f aca="false">(0.99)*(L837)</f>
        <v>15691.5</v>
      </c>
      <c r="N837" s="18"/>
    </row>
    <row r="838" customFormat="false" ht="28.5" hidden="false" customHeight="true" outlineLevel="0" collapsed="false">
      <c r="A838" s="19" t="s">
        <v>1508</v>
      </c>
      <c r="B838" s="31" t="s">
        <v>1476</v>
      </c>
      <c r="C838" s="31" t="s">
        <v>1488</v>
      </c>
      <c r="D838" s="21" t="s">
        <v>1449</v>
      </c>
      <c r="E838" s="21" t="s">
        <v>1446</v>
      </c>
      <c r="F838" s="21"/>
      <c r="G838" s="21" t="s">
        <v>1503</v>
      </c>
      <c r="H838" s="22" t="n">
        <v>1</v>
      </c>
      <c r="I838" s="21" t="s">
        <v>1257</v>
      </c>
      <c r="J838" s="32"/>
      <c r="K838" s="32"/>
      <c r="L838" s="21" t="n">
        <v>19520</v>
      </c>
      <c r="M838" s="21" t="n">
        <f aca="false">(0.99)*(L838)</f>
        <v>19324.8</v>
      </c>
      <c r="N838" s="18"/>
    </row>
    <row r="839" customFormat="false" ht="28.5" hidden="false" customHeight="true" outlineLevel="0" collapsed="false">
      <c r="A839" s="19" t="s">
        <v>1509</v>
      </c>
      <c r="B839" s="31" t="s">
        <v>1476</v>
      </c>
      <c r="C839" s="31" t="s">
        <v>1488</v>
      </c>
      <c r="D839" s="21" t="s">
        <v>1298</v>
      </c>
      <c r="E839" s="21" t="s">
        <v>1455</v>
      </c>
      <c r="F839" s="21"/>
      <c r="G839" s="21" t="s">
        <v>1503</v>
      </c>
      <c r="H839" s="22" t="n">
        <v>1</v>
      </c>
      <c r="I839" s="21" t="s">
        <v>1257</v>
      </c>
      <c r="J839" s="32"/>
      <c r="K839" s="32"/>
      <c r="L839" s="21" t="n">
        <v>19520</v>
      </c>
      <c r="M839" s="21" t="n">
        <f aca="false">(0.99)*(L839)</f>
        <v>19324.8</v>
      </c>
      <c r="N839" s="18"/>
    </row>
    <row r="840" customFormat="false" ht="28.5" hidden="false" customHeight="true" outlineLevel="0" collapsed="false">
      <c r="A840" s="19" t="s">
        <v>1510</v>
      </c>
      <c r="B840" s="31" t="s">
        <v>1476</v>
      </c>
      <c r="C840" s="31" t="s">
        <v>1488</v>
      </c>
      <c r="D840" s="21" t="s">
        <v>1449</v>
      </c>
      <c r="E840" s="21" t="s">
        <v>1458</v>
      </c>
      <c r="F840" s="21"/>
      <c r="G840" s="21" t="s">
        <v>1503</v>
      </c>
      <c r="H840" s="22" t="n">
        <v>1</v>
      </c>
      <c r="I840" s="21" t="s">
        <v>1257</v>
      </c>
      <c r="J840" s="32"/>
      <c r="K840" s="32"/>
      <c r="L840" s="21" t="n">
        <v>23870</v>
      </c>
      <c r="M840" s="21" t="n">
        <f aca="false">(0.99)*(L840)</f>
        <v>23631.3</v>
      </c>
      <c r="N840" s="18"/>
    </row>
    <row r="841" customFormat="false" ht="28.5" hidden="false" customHeight="true" outlineLevel="0" collapsed="false">
      <c r="A841" s="19" t="s">
        <v>1511</v>
      </c>
      <c r="B841" s="31" t="s">
        <v>1481</v>
      </c>
      <c r="C841" s="31" t="s">
        <v>1488</v>
      </c>
      <c r="D841" s="21" t="s">
        <v>1298</v>
      </c>
      <c r="E841" s="21" t="s">
        <v>1446</v>
      </c>
      <c r="F841" s="21"/>
      <c r="G841" s="21" t="s">
        <v>1503</v>
      </c>
      <c r="H841" s="22" t="n">
        <v>1</v>
      </c>
      <c r="I841" s="21" t="s">
        <v>29</v>
      </c>
      <c r="J841" s="32"/>
      <c r="K841" s="32"/>
      <c r="L841" s="21" t="n">
        <v>56240</v>
      </c>
      <c r="M841" s="21" t="n">
        <f aca="false">(0.99)*(L841)</f>
        <v>55677.6</v>
      </c>
      <c r="N841" s="18"/>
    </row>
    <row r="842" customFormat="false" ht="28.5" hidden="false" customHeight="true" outlineLevel="0" collapsed="false">
      <c r="A842" s="19" t="s">
        <v>1512</v>
      </c>
      <c r="B842" s="31" t="s">
        <v>1481</v>
      </c>
      <c r="C842" s="31" t="s">
        <v>1488</v>
      </c>
      <c r="D842" s="21" t="s">
        <v>1449</v>
      </c>
      <c r="E842" s="21" t="s">
        <v>1446</v>
      </c>
      <c r="F842" s="21"/>
      <c r="G842" s="21" t="s">
        <v>1503</v>
      </c>
      <c r="H842" s="22" t="n">
        <v>1</v>
      </c>
      <c r="I842" s="21" t="s">
        <v>29</v>
      </c>
      <c r="J842" s="32"/>
      <c r="K842" s="32"/>
      <c r="L842" s="21" t="n">
        <v>66030</v>
      </c>
      <c r="M842" s="21" t="n">
        <f aca="false">(0.99)*(L842)</f>
        <v>65369.7</v>
      </c>
      <c r="N842" s="18"/>
    </row>
    <row r="843" customFormat="false" ht="28.5" hidden="false" customHeight="true" outlineLevel="0" collapsed="false">
      <c r="A843" s="19" t="s">
        <v>1513</v>
      </c>
      <c r="B843" s="31" t="s">
        <v>1481</v>
      </c>
      <c r="C843" s="31" t="s">
        <v>1488</v>
      </c>
      <c r="D843" s="21" t="s">
        <v>1298</v>
      </c>
      <c r="E843" s="21" t="s">
        <v>1455</v>
      </c>
      <c r="F843" s="21"/>
      <c r="G843" s="21" t="s">
        <v>1503</v>
      </c>
      <c r="H843" s="22" t="n">
        <v>1</v>
      </c>
      <c r="I843" s="21" t="s">
        <v>29</v>
      </c>
      <c r="J843" s="32"/>
      <c r="K843" s="32"/>
      <c r="L843" s="21" t="n">
        <v>61140</v>
      </c>
      <c r="M843" s="21" t="n">
        <f aca="false">(0.99)*(L843)</f>
        <v>60528.6</v>
      </c>
      <c r="N843" s="18"/>
    </row>
    <row r="844" customFormat="false" ht="28.5" hidden="false" customHeight="true" outlineLevel="0" collapsed="false">
      <c r="A844" s="19" t="s">
        <v>1514</v>
      </c>
      <c r="B844" s="31" t="s">
        <v>1481</v>
      </c>
      <c r="C844" s="31" t="s">
        <v>1488</v>
      </c>
      <c r="D844" s="21" t="s">
        <v>1449</v>
      </c>
      <c r="E844" s="21" t="s">
        <v>1458</v>
      </c>
      <c r="F844" s="21"/>
      <c r="G844" s="21" t="s">
        <v>1503</v>
      </c>
      <c r="H844" s="22" t="n">
        <v>1</v>
      </c>
      <c r="I844" s="21" t="s">
        <v>29</v>
      </c>
      <c r="J844" s="32"/>
      <c r="K844" s="32"/>
      <c r="L844" s="21" t="n">
        <v>79500</v>
      </c>
      <c r="M844" s="21" t="n">
        <f aca="false">(0.99)*(L844)</f>
        <v>78705</v>
      </c>
      <c r="N844" s="18"/>
    </row>
    <row r="845" customFormat="false" ht="15" hidden="false" customHeight="false" outlineLevel="0" collapsed="false">
      <c r="A845" s="35"/>
      <c r="B845" s="14" t="s">
        <v>1515</v>
      </c>
      <c r="C845" s="36"/>
      <c r="D845" s="34"/>
      <c r="E845" s="34"/>
      <c r="F845" s="34"/>
      <c r="G845" s="34"/>
      <c r="H845" s="37"/>
      <c r="I845" s="34"/>
      <c r="J845" s="34"/>
      <c r="K845" s="34"/>
      <c r="L845" s="34"/>
      <c r="M845" s="26"/>
      <c r="N845" s="18"/>
    </row>
    <row r="846" customFormat="false" ht="15" hidden="false" customHeight="false" outlineLevel="0" collapsed="false">
      <c r="A846" s="35"/>
      <c r="B846" s="14" t="s">
        <v>1437</v>
      </c>
      <c r="C846" s="14" t="s">
        <v>640</v>
      </c>
      <c r="D846" s="16" t="s">
        <v>1438</v>
      </c>
      <c r="E846" s="16" t="s">
        <v>1439</v>
      </c>
      <c r="F846" s="34"/>
      <c r="G846" s="34"/>
      <c r="H846" s="37"/>
      <c r="I846" s="34"/>
      <c r="J846" s="34"/>
      <c r="K846" s="34"/>
      <c r="L846" s="34"/>
      <c r="M846" s="26"/>
      <c r="N846" s="18"/>
    </row>
    <row r="847" customFormat="false" ht="28.5" hidden="false" customHeight="true" outlineLevel="0" collapsed="false">
      <c r="A847" s="19" t="s">
        <v>1516</v>
      </c>
      <c r="B847" s="31" t="s">
        <v>1441</v>
      </c>
      <c r="C847" s="31"/>
      <c r="D847" s="21"/>
      <c r="E847" s="21"/>
      <c r="F847" s="21"/>
      <c r="G847" s="21" t="s">
        <v>1517</v>
      </c>
      <c r="H847" s="22" t="n">
        <v>1</v>
      </c>
      <c r="I847" s="21" t="s">
        <v>23</v>
      </c>
      <c r="J847" s="32"/>
      <c r="K847" s="32"/>
      <c r="L847" s="21" t="n">
        <v>180</v>
      </c>
      <c r="M847" s="21" t="n">
        <f aca="false">(0.99)*(L847)</f>
        <v>178.2</v>
      </c>
      <c r="N847" s="18"/>
    </row>
    <row r="848" customFormat="false" ht="28.5" hidden="false" customHeight="true" outlineLevel="0" collapsed="false">
      <c r="A848" s="19" t="s">
        <v>1518</v>
      </c>
      <c r="B848" s="31" t="s">
        <v>1444</v>
      </c>
      <c r="C848" s="31" t="s">
        <v>1519</v>
      </c>
      <c r="D848" s="21" t="s">
        <v>1298</v>
      </c>
      <c r="E848" s="21" t="s">
        <v>1446</v>
      </c>
      <c r="F848" s="21"/>
      <c r="G848" s="21" t="s">
        <v>1520</v>
      </c>
      <c r="H848" s="22" t="n">
        <v>1</v>
      </c>
      <c r="I848" s="21" t="s">
        <v>23</v>
      </c>
      <c r="J848" s="32"/>
      <c r="K848" s="32"/>
      <c r="L848" s="21" t="n">
        <v>1410</v>
      </c>
      <c r="M848" s="21" t="n">
        <f aca="false">(0.99)*(L848)</f>
        <v>1395.9</v>
      </c>
      <c r="N848" s="18"/>
    </row>
    <row r="849" customFormat="false" ht="28.5" hidden="false" customHeight="true" outlineLevel="0" collapsed="false">
      <c r="A849" s="19" t="s">
        <v>1521</v>
      </c>
      <c r="B849" s="31" t="s">
        <v>1444</v>
      </c>
      <c r="C849" s="31" t="s">
        <v>1519</v>
      </c>
      <c r="D849" s="21" t="s">
        <v>1449</v>
      </c>
      <c r="E849" s="21" t="s">
        <v>1446</v>
      </c>
      <c r="F849" s="21"/>
      <c r="G849" s="21" t="s">
        <v>1522</v>
      </c>
      <c r="H849" s="22" t="n">
        <v>1</v>
      </c>
      <c r="I849" s="21" t="s">
        <v>23</v>
      </c>
      <c r="J849" s="32"/>
      <c r="K849" s="32"/>
      <c r="L849" s="21" t="n">
        <v>1410</v>
      </c>
      <c r="M849" s="21" t="n">
        <f aca="false">(0.99)*(L849)</f>
        <v>1395.9</v>
      </c>
      <c r="N849" s="18"/>
    </row>
    <row r="850" customFormat="false" ht="28.5" hidden="false" customHeight="true" outlineLevel="0" collapsed="false">
      <c r="A850" s="19" t="s">
        <v>1523</v>
      </c>
      <c r="B850" s="31" t="s">
        <v>1444</v>
      </c>
      <c r="C850" s="31" t="s">
        <v>1519</v>
      </c>
      <c r="D850" s="21" t="s">
        <v>1298</v>
      </c>
      <c r="E850" s="21" t="s">
        <v>1455</v>
      </c>
      <c r="F850" s="21"/>
      <c r="G850" s="21" t="s">
        <v>1524</v>
      </c>
      <c r="H850" s="22" t="n">
        <v>1</v>
      </c>
      <c r="I850" s="21" t="s">
        <v>23</v>
      </c>
      <c r="J850" s="32"/>
      <c r="K850" s="32"/>
      <c r="L850" s="21" t="n">
        <v>2140</v>
      </c>
      <c r="M850" s="21" t="n">
        <f aca="false">(0.99)*(L850)</f>
        <v>2118.6</v>
      </c>
      <c r="N850" s="18"/>
    </row>
    <row r="851" customFormat="false" ht="28.5" hidden="false" customHeight="true" outlineLevel="0" collapsed="false">
      <c r="A851" s="19" t="s">
        <v>1525</v>
      </c>
      <c r="B851" s="31" t="s">
        <v>1444</v>
      </c>
      <c r="C851" s="31" t="s">
        <v>1519</v>
      </c>
      <c r="D851" s="21" t="s">
        <v>1449</v>
      </c>
      <c r="E851" s="21" t="s">
        <v>1458</v>
      </c>
      <c r="F851" s="21"/>
      <c r="G851" s="21" t="s">
        <v>1526</v>
      </c>
      <c r="H851" s="22" t="n">
        <v>1</v>
      </c>
      <c r="I851" s="21" t="s">
        <v>23</v>
      </c>
      <c r="J851" s="32"/>
      <c r="K851" s="32"/>
      <c r="L851" s="21" t="n">
        <v>3000</v>
      </c>
      <c r="M851" s="21" t="n">
        <f aca="false">(0.99)*(L851)</f>
        <v>2970</v>
      </c>
      <c r="N851" s="18"/>
    </row>
    <row r="852" customFormat="false" ht="28.5" hidden="false" customHeight="true" outlineLevel="0" collapsed="false">
      <c r="A852" s="19" t="s">
        <v>1527</v>
      </c>
      <c r="B852" s="31" t="s">
        <v>1463</v>
      </c>
      <c r="C852" s="31"/>
      <c r="D852" s="21"/>
      <c r="E852" s="21"/>
      <c r="F852" s="21"/>
      <c r="G852" s="21" t="s">
        <v>1528</v>
      </c>
      <c r="H852" s="22" t="n">
        <v>1</v>
      </c>
      <c r="I852" s="21" t="s">
        <v>1465</v>
      </c>
      <c r="J852" s="32"/>
      <c r="K852" s="32"/>
      <c r="L852" s="21" t="n">
        <v>1.25</v>
      </c>
      <c r="M852" s="21" t="n">
        <f aca="false">(0.99)*(L852)</f>
        <v>1.2375</v>
      </c>
      <c r="N852" s="18"/>
    </row>
    <row r="853" customFormat="false" ht="28.5" hidden="false" customHeight="true" outlineLevel="0" collapsed="false">
      <c r="A853" s="19" t="s">
        <v>1529</v>
      </c>
      <c r="B853" s="31" t="s">
        <v>1467</v>
      </c>
      <c r="C853" s="31" t="s">
        <v>1519</v>
      </c>
      <c r="D853" s="21" t="s">
        <v>1468</v>
      </c>
      <c r="E853" s="21" t="s">
        <v>1469</v>
      </c>
      <c r="F853" s="21"/>
      <c r="G853" s="21" t="s">
        <v>1530</v>
      </c>
      <c r="H853" s="22" t="n">
        <v>1</v>
      </c>
      <c r="I853" s="21" t="s">
        <v>1210</v>
      </c>
      <c r="J853" s="32"/>
      <c r="K853" s="32"/>
      <c r="L853" s="21" t="n">
        <v>140</v>
      </c>
      <c r="M853" s="21" t="n">
        <f aca="false">(0.99)*(L853)</f>
        <v>138.6</v>
      </c>
      <c r="N853" s="18"/>
    </row>
    <row r="854" customFormat="false" ht="28.5" hidden="false" customHeight="true" outlineLevel="0" collapsed="false">
      <c r="A854" s="19" t="s">
        <v>1531</v>
      </c>
      <c r="B854" s="31" t="s">
        <v>1472</v>
      </c>
      <c r="C854" s="31" t="s">
        <v>1519</v>
      </c>
      <c r="D854" s="21" t="s">
        <v>1468</v>
      </c>
      <c r="E854" s="21" t="s">
        <v>1446</v>
      </c>
      <c r="F854" s="21"/>
      <c r="G854" s="21" t="s">
        <v>1530</v>
      </c>
      <c r="H854" s="22" t="n">
        <v>1</v>
      </c>
      <c r="I854" s="21" t="s">
        <v>1238</v>
      </c>
      <c r="J854" s="32"/>
      <c r="K854" s="32"/>
      <c r="L854" s="21" t="n">
        <v>1190</v>
      </c>
      <c r="M854" s="21" t="n">
        <f aca="false">(0.99)*(L854)</f>
        <v>1178.1</v>
      </c>
      <c r="N854" s="18"/>
    </row>
    <row r="855" customFormat="false" ht="28.5" hidden="false" customHeight="true" outlineLevel="0" collapsed="false">
      <c r="A855" s="19" t="s">
        <v>1532</v>
      </c>
      <c r="B855" s="31" t="s">
        <v>1472</v>
      </c>
      <c r="C855" s="31" t="s">
        <v>1519</v>
      </c>
      <c r="D855" s="21" t="s">
        <v>1298</v>
      </c>
      <c r="E855" s="21" t="s">
        <v>1455</v>
      </c>
      <c r="F855" s="21"/>
      <c r="G855" s="21" t="s">
        <v>1530</v>
      </c>
      <c r="H855" s="22" t="n">
        <v>1</v>
      </c>
      <c r="I855" s="21" t="s">
        <v>1238</v>
      </c>
      <c r="J855" s="32"/>
      <c r="K855" s="32"/>
      <c r="L855" s="21" t="n">
        <v>1190</v>
      </c>
      <c r="M855" s="21" t="n">
        <f aca="false">(0.99)*(L855)</f>
        <v>1178.1</v>
      </c>
      <c r="N855" s="18"/>
    </row>
    <row r="856" customFormat="false" ht="28.5" hidden="false" customHeight="true" outlineLevel="0" collapsed="false">
      <c r="A856" s="19" t="s">
        <v>1533</v>
      </c>
      <c r="B856" s="31" t="s">
        <v>1472</v>
      </c>
      <c r="C856" s="31" t="s">
        <v>1519</v>
      </c>
      <c r="D856" s="21" t="s">
        <v>1449</v>
      </c>
      <c r="E856" s="21" t="s">
        <v>1458</v>
      </c>
      <c r="F856" s="21"/>
      <c r="G856" s="21" t="s">
        <v>1530</v>
      </c>
      <c r="H856" s="22" t="n">
        <v>1</v>
      </c>
      <c r="I856" s="21" t="s">
        <v>1238</v>
      </c>
      <c r="J856" s="32"/>
      <c r="K856" s="32"/>
      <c r="L856" s="21" t="n">
        <v>2140</v>
      </c>
      <c r="M856" s="21" t="n">
        <f aca="false">(0.99)*(L856)</f>
        <v>2118.6</v>
      </c>
      <c r="N856" s="18"/>
    </row>
    <row r="857" customFormat="false" ht="28.5" hidden="false" customHeight="true" outlineLevel="0" collapsed="false">
      <c r="A857" s="19" t="s">
        <v>1534</v>
      </c>
      <c r="B857" s="31" t="s">
        <v>1476</v>
      </c>
      <c r="C857" s="31" t="s">
        <v>1519</v>
      </c>
      <c r="D857" s="21" t="s">
        <v>1298</v>
      </c>
      <c r="E857" s="21" t="s">
        <v>1446</v>
      </c>
      <c r="F857" s="21"/>
      <c r="G857" s="21" t="s">
        <v>1530</v>
      </c>
      <c r="H857" s="22" t="n">
        <v>1</v>
      </c>
      <c r="I857" s="21" t="s">
        <v>1257</v>
      </c>
      <c r="J857" s="32"/>
      <c r="K857" s="32"/>
      <c r="L857" s="21" t="n">
        <v>7280</v>
      </c>
      <c r="M857" s="21" t="n">
        <f aca="false">(0.99)*(L857)</f>
        <v>7207.2</v>
      </c>
      <c r="N857" s="18"/>
    </row>
    <row r="858" customFormat="false" ht="28.5" hidden="false" customHeight="true" outlineLevel="0" collapsed="false">
      <c r="A858" s="19" t="s">
        <v>1535</v>
      </c>
      <c r="B858" s="31" t="s">
        <v>1476</v>
      </c>
      <c r="C858" s="31" t="s">
        <v>1519</v>
      </c>
      <c r="D858" s="21" t="s">
        <v>1449</v>
      </c>
      <c r="E858" s="21" t="s">
        <v>1446</v>
      </c>
      <c r="F858" s="21"/>
      <c r="G858" s="21" t="s">
        <v>1530</v>
      </c>
      <c r="H858" s="22" t="n">
        <v>1</v>
      </c>
      <c r="I858" s="21" t="s">
        <v>1257</v>
      </c>
      <c r="J858" s="32"/>
      <c r="K858" s="32"/>
      <c r="L858" s="21" t="n">
        <v>7280</v>
      </c>
      <c r="M858" s="21" t="n">
        <f aca="false">(0.99)*(L858)</f>
        <v>7207.2</v>
      </c>
      <c r="N858" s="18"/>
    </row>
    <row r="859" customFormat="false" ht="28.5" hidden="false" customHeight="true" outlineLevel="0" collapsed="false">
      <c r="A859" s="19" t="s">
        <v>1536</v>
      </c>
      <c r="B859" s="31" t="s">
        <v>1476</v>
      </c>
      <c r="C859" s="31" t="s">
        <v>1519</v>
      </c>
      <c r="D859" s="21" t="s">
        <v>1298</v>
      </c>
      <c r="E859" s="21" t="s">
        <v>1455</v>
      </c>
      <c r="F859" s="21"/>
      <c r="G859" s="21" t="s">
        <v>1530</v>
      </c>
      <c r="H859" s="22" t="n">
        <v>1</v>
      </c>
      <c r="I859" s="21" t="s">
        <v>1257</v>
      </c>
      <c r="J859" s="32"/>
      <c r="K859" s="32"/>
      <c r="L859" s="21" t="n">
        <v>7280</v>
      </c>
      <c r="M859" s="21" t="n">
        <f aca="false">(0.99)*(L859)</f>
        <v>7207.2</v>
      </c>
      <c r="N859" s="18"/>
    </row>
    <row r="860" customFormat="false" ht="28.5" hidden="false" customHeight="true" outlineLevel="0" collapsed="false">
      <c r="A860" s="19" t="s">
        <v>1537</v>
      </c>
      <c r="B860" s="31" t="s">
        <v>1476</v>
      </c>
      <c r="C860" s="31" t="s">
        <v>1519</v>
      </c>
      <c r="D860" s="21" t="s">
        <v>1449</v>
      </c>
      <c r="E860" s="21" t="s">
        <v>1458</v>
      </c>
      <c r="F860" s="21"/>
      <c r="G860" s="21" t="s">
        <v>1530</v>
      </c>
      <c r="H860" s="22" t="n">
        <v>1</v>
      </c>
      <c r="I860" s="21" t="s">
        <v>1257</v>
      </c>
      <c r="J860" s="32"/>
      <c r="K860" s="32"/>
      <c r="L860" s="21" t="n">
        <v>9730</v>
      </c>
      <c r="M860" s="21" t="n">
        <f aca="false">(0.99)*(L860)</f>
        <v>9632.7</v>
      </c>
      <c r="N860" s="18"/>
    </row>
    <row r="861" customFormat="false" ht="28.5" hidden="false" customHeight="true" outlineLevel="0" collapsed="false">
      <c r="A861" s="19" t="s">
        <v>1538</v>
      </c>
      <c r="B861" s="31" t="s">
        <v>1481</v>
      </c>
      <c r="C861" s="31" t="s">
        <v>1519</v>
      </c>
      <c r="D861" s="21" t="s">
        <v>1298</v>
      </c>
      <c r="E861" s="21" t="s">
        <v>1446</v>
      </c>
      <c r="F861" s="21"/>
      <c r="G861" s="21" t="s">
        <v>1530</v>
      </c>
      <c r="H861" s="22" t="n">
        <v>1</v>
      </c>
      <c r="I861" s="21" t="s">
        <v>29</v>
      </c>
      <c r="J861" s="32"/>
      <c r="K861" s="32"/>
      <c r="L861" s="21" t="n">
        <v>24420</v>
      </c>
      <c r="M861" s="21" t="n">
        <f aca="false">(0.99)*(L861)</f>
        <v>24175.8</v>
      </c>
      <c r="N861" s="18"/>
    </row>
    <row r="862" customFormat="false" ht="28.5" hidden="false" customHeight="true" outlineLevel="0" collapsed="false">
      <c r="A862" s="19" t="s">
        <v>1539</v>
      </c>
      <c r="B862" s="31" t="s">
        <v>1481</v>
      </c>
      <c r="C862" s="31" t="s">
        <v>1519</v>
      </c>
      <c r="D862" s="21" t="s">
        <v>1449</v>
      </c>
      <c r="E862" s="21" t="s">
        <v>1446</v>
      </c>
      <c r="F862" s="21"/>
      <c r="G862" s="21" t="s">
        <v>1530</v>
      </c>
      <c r="H862" s="22" t="n">
        <v>1</v>
      </c>
      <c r="I862" s="21" t="s">
        <v>29</v>
      </c>
      <c r="J862" s="32"/>
      <c r="K862" s="32"/>
      <c r="L862" s="21" t="n">
        <v>24420</v>
      </c>
      <c r="M862" s="21" t="n">
        <f aca="false">(0.99)*(L862)</f>
        <v>24175.8</v>
      </c>
      <c r="N862" s="18"/>
    </row>
    <row r="863" customFormat="false" ht="28.5" hidden="false" customHeight="true" outlineLevel="0" collapsed="false">
      <c r="A863" s="19" t="s">
        <v>1540</v>
      </c>
      <c r="B863" s="31" t="s">
        <v>1481</v>
      </c>
      <c r="C863" s="31" t="s">
        <v>1519</v>
      </c>
      <c r="D863" s="21" t="s">
        <v>1298</v>
      </c>
      <c r="E863" s="21" t="s">
        <v>1455</v>
      </c>
      <c r="F863" s="21"/>
      <c r="G863" s="21" t="s">
        <v>1530</v>
      </c>
      <c r="H863" s="22" t="n">
        <v>1</v>
      </c>
      <c r="I863" s="21" t="s">
        <v>29</v>
      </c>
      <c r="J863" s="32"/>
      <c r="K863" s="32"/>
      <c r="L863" s="21" t="n">
        <v>24420</v>
      </c>
      <c r="M863" s="21" t="n">
        <f aca="false">(0.99)*(L863)</f>
        <v>24175.8</v>
      </c>
      <c r="N863" s="18"/>
    </row>
    <row r="864" customFormat="false" ht="28.5" hidden="false" customHeight="true" outlineLevel="0" collapsed="false">
      <c r="A864" s="19" t="s">
        <v>1541</v>
      </c>
      <c r="B864" s="31" t="s">
        <v>1481</v>
      </c>
      <c r="C864" s="31" t="s">
        <v>1519</v>
      </c>
      <c r="D864" s="21" t="s">
        <v>1449</v>
      </c>
      <c r="E864" s="21" t="s">
        <v>1458</v>
      </c>
      <c r="F864" s="21"/>
      <c r="G864" s="21" t="s">
        <v>1530</v>
      </c>
      <c r="H864" s="22" t="n">
        <v>1</v>
      </c>
      <c r="I864" s="21" t="s">
        <v>29</v>
      </c>
      <c r="J864" s="32"/>
      <c r="K864" s="32"/>
      <c r="L864" s="21" t="n">
        <v>36660</v>
      </c>
      <c r="M864" s="21" t="n">
        <f aca="false">(0.99)*(L864)</f>
        <v>36293.4</v>
      </c>
      <c r="N864" s="18"/>
    </row>
    <row r="865" customFormat="false" ht="28.5" hidden="false" customHeight="true" outlineLevel="0" collapsed="false">
      <c r="A865" s="19" t="s">
        <v>1542</v>
      </c>
      <c r="B865" s="31" t="s">
        <v>1441</v>
      </c>
      <c r="C865" s="31"/>
      <c r="D865" s="21"/>
      <c r="E865" s="21"/>
      <c r="F865" s="21"/>
      <c r="G865" s="21" t="s">
        <v>1543</v>
      </c>
      <c r="H865" s="22" t="n">
        <v>1</v>
      </c>
      <c r="I865" s="21" t="s">
        <v>23</v>
      </c>
      <c r="J865" s="32"/>
      <c r="K865" s="32"/>
      <c r="L865" s="21" t="n">
        <v>180</v>
      </c>
      <c r="M865" s="21" t="n">
        <f aca="false">(0.99)*(L865)</f>
        <v>178.2</v>
      </c>
      <c r="N865" s="18"/>
    </row>
    <row r="866" customFormat="false" ht="28.5" hidden="false" customHeight="true" outlineLevel="0" collapsed="false">
      <c r="A866" s="19" t="s">
        <v>1544</v>
      </c>
      <c r="B866" s="31" t="s">
        <v>1444</v>
      </c>
      <c r="C866" s="31" t="s">
        <v>1545</v>
      </c>
      <c r="D866" s="21" t="s">
        <v>1298</v>
      </c>
      <c r="E866" s="21" t="s">
        <v>1446</v>
      </c>
      <c r="F866" s="21"/>
      <c r="G866" s="21" t="s">
        <v>1546</v>
      </c>
      <c r="H866" s="22" t="n">
        <v>1</v>
      </c>
      <c r="I866" s="21" t="s">
        <v>23</v>
      </c>
      <c r="J866" s="32"/>
      <c r="K866" s="32"/>
      <c r="L866" s="21" t="n">
        <v>1410</v>
      </c>
      <c r="M866" s="21" t="n">
        <f aca="false">(0.99)*(L866)</f>
        <v>1395.9</v>
      </c>
      <c r="N866" s="18"/>
    </row>
    <row r="867" customFormat="false" ht="28.5" hidden="false" customHeight="true" outlineLevel="0" collapsed="false">
      <c r="A867" s="19" t="s">
        <v>1547</v>
      </c>
      <c r="B867" s="31" t="s">
        <v>1444</v>
      </c>
      <c r="C867" s="31" t="s">
        <v>1545</v>
      </c>
      <c r="D867" s="21" t="s">
        <v>1449</v>
      </c>
      <c r="E867" s="21" t="s">
        <v>1446</v>
      </c>
      <c r="F867" s="21"/>
      <c r="G867" s="21" t="s">
        <v>1548</v>
      </c>
      <c r="H867" s="22" t="n">
        <v>1</v>
      </c>
      <c r="I867" s="21" t="s">
        <v>23</v>
      </c>
      <c r="J867" s="32"/>
      <c r="K867" s="32"/>
      <c r="L867" s="21" t="n">
        <v>1410</v>
      </c>
      <c r="M867" s="21" t="n">
        <f aca="false">(0.99)*(L867)</f>
        <v>1395.9</v>
      </c>
      <c r="N867" s="18"/>
    </row>
    <row r="868" customFormat="false" ht="28.5" hidden="false" customHeight="true" outlineLevel="0" collapsed="false">
      <c r="A868" s="19" t="s">
        <v>1549</v>
      </c>
      <c r="B868" s="31" t="s">
        <v>1444</v>
      </c>
      <c r="C868" s="31" t="s">
        <v>1545</v>
      </c>
      <c r="D868" s="21" t="s">
        <v>1298</v>
      </c>
      <c r="E868" s="21" t="s">
        <v>1455</v>
      </c>
      <c r="F868" s="21"/>
      <c r="G868" s="21" t="s">
        <v>1550</v>
      </c>
      <c r="H868" s="22" t="n">
        <v>1</v>
      </c>
      <c r="I868" s="21" t="s">
        <v>23</v>
      </c>
      <c r="J868" s="32"/>
      <c r="K868" s="32"/>
      <c r="L868" s="21" t="n">
        <v>2140</v>
      </c>
      <c r="M868" s="21" t="n">
        <f aca="false">(0.99)*(L868)</f>
        <v>2118.6</v>
      </c>
      <c r="N868" s="18"/>
    </row>
    <row r="869" customFormat="false" ht="28.5" hidden="false" customHeight="true" outlineLevel="0" collapsed="false">
      <c r="A869" s="19" t="s">
        <v>1551</v>
      </c>
      <c r="B869" s="31" t="s">
        <v>1444</v>
      </c>
      <c r="C869" s="31" t="s">
        <v>1545</v>
      </c>
      <c r="D869" s="21" t="s">
        <v>1449</v>
      </c>
      <c r="E869" s="21" t="s">
        <v>1458</v>
      </c>
      <c r="F869" s="21"/>
      <c r="G869" s="21" t="s">
        <v>1552</v>
      </c>
      <c r="H869" s="22" t="n">
        <v>1</v>
      </c>
      <c r="I869" s="21" t="s">
        <v>23</v>
      </c>
      <c r="J869" s="32"/>
      <c r="K869" s="32"/>
      <c r="L869" s="21" t="n">
        <v>3000</v>
      </c>
      <c r="M869" s="21" t="n">
        <f aca="false">(0.99)*(L869)</f>
        <v>2970</v>
      </c>
      <c r="N869" s="18"/>
    </row>
    <row r="870" customFormat="false" ht="28.5" hidden="false" customHeight="true" outlineLevel="0" collapsed="false">
      <c r="A870" s="19" t="s">
        <v>1553</v>
      </c>
      <c r="B870" s="31" t="s">
        <v>1463</v>
      </c>
      <c r="C870" s="31"/>
      <c r="D870" s="21"/>
      <c r="E870" s="21"/>
      <c r="F870" s="21"/>
      <c r="G870" s="21" t="s">
        <v>1554</v>
      </c>
      <c r="H870" s="22" t="n">
        <v>1</v>
      </c>
      <c r="I870" s="21" t="s">
        <v>1465</v>
      </c>
      <c r="J870" s="32"/>
      <c r="K870" s="32"/>
      <c r="L870" s="21" t="n">
        <v>1.25</v>
      </c>
      <c r="M870" s="21" t="n">
        <f aca="false">(0.99)*(L870)</f>
        <v>1.2375</v>
      </c>
      <c r="N870" s="18"/>
    </row>
    <row r="871" customFormat="false" ht="28.5" hidden="false" customHeight="true" outlineLevel="0" collapsed="false">
      <c r="A871" s="19" t="s">
        <v>1555</v>
      </c>
      <c r="B871" s="31" t="s">
        <v>1467</v>
      </c>
      <c r="C871" s="31" t="s">
        <v>1545</v>
      </c>
      <c r="D871" s="21" t="s">
        <v>1468</v>
      </c>
      <c r="E871" s="21" t="s">
        <v>1469</v>
      </c>
      <c r="F871" s="21"/>
      <c r="G871" s="21" t="s">
        <v>1556</v>
      </c>
      <c r="H871" s="22" t="n">
        <v>1</v>
      </c>
      <c r="I871" s="21" t="s">
        <v>1210</v>
      </c>
      <c r="J871" s="32"/>
      <c r="K871" s="32"/>
      <c r="L871" s="21" t="n">
        <v>140</v>
      </c>
      <c r="M871" s="21" t="n">
        <f aca="false">(0.99)*(L871)</f>
        <v>138.6</v>
      </c>
      <c r="N871" s="18"/>
    </row>
    <row r="872" customFormat="false" ht="28.5" hidden="false" customHeight="true" outlineLevel="0" collapsed="false">
      <c r="A872" s="19" t="s">
        <v>1557</v>
      </c>
      <c r="B872" s="31" t="s">
        <v>1472</v>
      </c>
      <c r="C872" s="31" t="s">
        <v>1545</v>
      </c>
      <c r="D872" s="21" t="s">
        <v>1468</v>
      </c>
      <c r="E872" s="21" t="s">
        <v>1446</v>
      </c>
      <c r="F872" s="21"/>
      <c r="G872" s="21" t="s">
        <v>1556</v>
      </c>
      <c r="H872" s="22" t="n">
        <v>1</v>
      </c>
      <c r="I872" s="21" t="s">
        <v>1238</v>
      </c>
      <c r="J872" s="32"/>
      <c r="K872" s="32"/>
      <c r="L872" s="21" t="n">
        <v>1190</v>
      </c>
      <c r="M872" s="21" t="n">
        <f aca="false">(0.99)*(L872)</f>
        <v>1178.1</v>
      </c>
      <c r="N872" s="18"/>
    </row>
    <row r="873" customFormat="false" ht="28.5" hidden="false" customHeight="true" outlineLevel="0" collapsed="false">
      <c r="A873" s="19" t="s">
        <v>1558</v>
      </c>
      <c r="B873" s="31" t="s">
        <v>1472</v>
      </c>
      <c r="C873" s="31" t="s">
        <v>1545</v>
      </c>
      <c r="D873" s="21" t="s">
        <v>1298</v>
      </c>
      <c r="E873" s="21" t="s">
        <v>1455</v>
      </c>
      <c r="F873" s="21"/>
      <c r="G873" s="21" t="s">
        <v>1556</v>
      </c>
      <c r="H873" s="22" t="n">
        <v>1</v>
      </c>
      <c r="I873" s="21" t="s">
        <v>1238</v>
      </c>
      <c r="J873" s="32"/>
      <c r="K873" s="32"/>
      <c r="L873" s="21" t="n">
        <v>1190</v>
      </c>
      <c r="M873" s="21" t="n">
        <f aca="false">(0.99)*(L873)</f>
        <v>1178.1</v>
      </c>
      <c r="N873" s="18"/>
    </row>
    <row r="874" customFormat="false" ht="28.5" hidden="false" customHeight="true" outlineLevel="0" collapsed="false">
      <c r="A874" s="19" t="s">
        <v>1559</v>
      </c>
      <c r="B874" s="31" t="s">
        <v>1472</v>
      </c>
      <c r="C874" s="31" t="s">
        <v>1545</v>
      </c>
      <c r="D874" s="21" t="s">
        <v>1449</v>
      </c>
      <c r="E874" s="21" t="s">
        <v>1458</v>
      </c>
      <c r="F874" s="21"/>
      <c r="G874" s="21" t="s">
        <v>1556</v>
      </c>
      <c r="H874" s="22" t="n">
        <v>1</v>
      </c>
      <c r="I874" s="21" t="s">
        <v>1238</v>
      </c>
      <c r="J874" s="32"/>
      <c r="K874" s="32"/>
      <c r="L874" s="21" t="n">
        <v>2140</v>
      </c>
      <c r="M874" s="21" t="n">
        <f aca="false">(0.99)*(L874)</f>
        <v>2118.6</v>
      </c>
      <c r="N874" s="18"/>
    </row>
    <row r="875" customFormat="false" ht="28.5" hidden="false" customHeight="true" outlineLevel="0" collapsed="false">
      <c r="A875" s="19" t="s">
        <v>1560</v>
      </c>
      <c r="B875" s="31" t="s">
        <v>1476</v>
      </c>
      <c r="C875" s="31" t="s">
        <v>1545</v>
      </c>
      <c r="D875" s="21" t="s">
        <v>1298</v>
      </c>
      <c r="E875" s="21" t="s">
        <v>1446</v>
      </c>
      <c r="F875" s="21"/>
      <c r="G875" s="21" t="s">
        <v>1556</v>
      </c>
      <c r="H875" s="22" t="n">
        <v>1</v>
      </c>
      <c r="I875" s="21" t="s">
        <v>1257</v>
      </c>
      <c r="J875" s="32"/>
      <c r="K875" s="32"/>
      <c r="L875" s="21" t="n">
        <v>7280</v>
      </c>
      <c r="M875" s="21" t="n">
        <f aca="false">(0.99)*(L875)</f>
        <v>7207.2</v>
      </c>
      <c r="N875" s="18"/>
    </row>
    <row r="876" customFormat="false" ht="28.5" hidden="false" customHeight="true" outlineLevel="0" collapsed="false">
      <c r="A876" s="19" t="s">
        <v>1561</v>
      </c>
      <c r="B876" s="31" t="s">
        <v>1476</v>
      </c>
      <c r="C876" s="31" t="s">
        <v>1545</v>
      </c>
      <c r="D876" s="21" t="s">
        <v>1449</v>
      </c>
      <c r="E876" s="21" t="s">
        <v>1446</v>
      </c>
      <c r="F876" s="21"/>
      <c r="G876" s="21" t="s">
        <v>1556</v>
      </c>
      <c r="H876" s="22" t="n">
        <v>1</v>
      </c>
      <c r="I876" s="21" t="s">
        <v>1257</v>
      </c>
      <c r="J876" s="32"/>
      <c r="K876" s="32"/>
      <c r="L876" s="21" t="n">
        <v>7280</v>
      </c>
      <c r="M876" s="21" t="n">
        <f aca="false">(0.99)*(L876)</f>
        <v>7207.2</v>
      </c>
      <c r="N876" s="18"/>
    </row>
    <row r="877" customFormat="false" ht="28.5" hidden="false" customHeight="true" outlineLevel="0" collapsed="false">
      <c r="A877" s="19" t="s">
        <v>1562</v>
      </c>
      <c r="B877" s="31" t="s">
        <v>1476</v>
      </c>
      <c r="C877" s="31" t="s">
        <v>1545</v>
      </c>
      <c r="D877" s="21" t="s">
        <v>1298</v>
      </c>
      <c r="E877" s="21" t="s">
        <v>1455</v>
      </c>
      <c r="F877" s="21"/>
      <c r="G877" s="21" t="s">
        <v>1556</v>
      </c>
      <c r="H877" s="22" t="n">
        <v>1</v>
      </c>
      <c r="I877" s="21" t="s">
        <v>1257</v>
      </c>
      <c r="J877" s="32"/>
      <c r="K877" s="32"/>
      <c r="L877" s="21" t="n">
        <v>7280</v>
      </c>
      <c r="M877" s="21" t="n">
        <f aca="false">(0.99)*(L877)</f>
        <v>7207.2</v>
      </c>
      <c r="N877" s="18"/>
    </row>
    <row r="878" customFormat="false" ht="28.5" hidden="false" customHeight="true" outlineLevel="0" collapsed="false">
      <c r="A878" s="19" t="s">
        <v>1563</v>
      </c>
      <c r="B878" s="31" t="s">
        <v>1476</v>
      </c>
      <c r="C878" s="31" t="s">
        <v>1545</v>
      </c>
      <c r="D878" s="21" t="s">
        <v>1449</v>
      </c>
      <c r="E878" s="21" t="s">
        <v>1458</v>
      </c>
      <c r="F878" s="21"/>
      <c r="G878" s="21" t="s">
        <v>1556</v>
      </c>
      <c r="H878" s="22" t="n">
        <v>1</v>
      </c>
      <c r="I878" s="21" t="s">
        <v>1257</v>
      </c>
      <c r="J878" s="32"/>
      <c r="K878" s="32"/>
      <c r="L878" s="21" t="n">
        <v>9730</v>
      </c>
      <c r="M878" s="21" t="n">
        <f aca="false">(0.99)*(L878)</f>
        <v>9632.7</v>
      </c>
      <c r="N878" s="18"/>
    </row>
    <row r="879" customFormat="false" ht="28.5" hidden="false" customHeight="true" outlineLevel="0" collapsed="false">
      <c r="A879" s="19" t="s">
        <v>1564</v>
      </c>
      <c r="B879" s="31" t="s">
        <v>1481</v>
      </c>
      <c r="C879" s="31" t="s">
        <v>1545</v>
      </c>
      <c r="D879" s="21" t="s">
        <v>1298</v>
      </c>
      <c r="E879" s="21" t="s">
        <v>1446</v>
      </c>
      <c r="F879" s="21"/>
      <c r="G879" s="21" t="s">
        <v>1556</v>
      </c>
      <c r="H879" s="22" t="n">
        <v>1</v>
      </c>
      <c r="I879" s="21" t="s">
        <v>29</v>
      </c>
      <c r="J879" s="32"/>
      <c r="K879" s="32"/>
      <c r="L879" s="21" t="n">
        <v>24420</v>
      </c>
      <c r="M879" s="21" t="n">
        <f aca="false">(0.99)*(L879)</f>
        <v>24175.8</v>
      </c>
      <c r="N879" s="18"/>
    </row>
    <row r="880" customFormat="false" ht="28.5" hidden="false" customHeight="true" outlineLevel="0" collapsed="false">
      <c r="A880" s="19" t="s">
        <v>1565</v>
      </c>
      <c r="B880" s="31" t="s">
        <v>1481</v>
      </c>
      <c r="C880" s="31" t="s">
        <v>1545</v>
      </c>
      <c r="D880" s="21" t="s">
        <v>1449</v>
      </c>
      <c r="E880" s="21" t="s">
        <v>1446</v>
      </c>
      <c r="F880" s="21"/>
      <c r="G880" s="21" t="s">
        <v>1556</v>
      </c>
      <c r="H880" s="22" t="n">
        <v>1</v>
      </c>
      <c r="I880" s="21" t="s">
        <v>29</v>
      </c>
      <c r="J880" s="32"/>
      <c r="K880" s="32"/>
      <c r="L880" s="21" t="n">
        <v>24420</v>
      </c>
      <c r="M880" s="21" t="n">
        <f aca="false">(0.99)*(L880)</f>
        <v>24175.8</v>
      </c>
      <c r="N880" s="18"/>
    </row>
    <row r="881" customFormat="false" ht="28.5" hidden="false" customHeight="true" outlineLevel="0" collapsed="false">
      <c r="A881" s="19" t="s">
        <v>1566</v>
      </c>
      <c r="B881" s="31" t="s">
        <v>1481</v>
      </c>
      <c r="C881" s="31" t="s">
        <v>1545</v>
      </c>
      <c r="D881" s="21" t="s">
        <v>1298</v>
      </c>
      <c r="E881" s="21" t="s">
        <v>1455</v>
      </c>
      <c r="F881" s="21"/>
      <c r="G881" s="21" t="s">
        <v>1556</v>
      </c>
      <c r="H881" s="22" t="n">
        <v>1</v>
      </c>
      <c r="I881" s="21" t="s">
        <v>29</v>
      </c>
      <c r="J881" s="32"/>
      <c r="K881" s="32"/>
      <c r="L881" s="21" t="n">
        <v>24420</v>
      </c>
      <c r="M881" s="21" t="n">
        <f aca="false">(0.99)*(L881)</f>
        <v>24175.8</v>
      </c>
      <c r="N881" s="18"/>
    </row>
    <row r="882" customFormat="false" ht="28.5" hidden="false" customHeight="true" outlineLevel="0" collapsed="false">
      <c r="A882" s="19" t="s">
        <v>1567</v>
      </c>
      <c r="B882" s="31" t="s">
        <v>1481</v>
      </c>
      <c r="C882" s="31" t="s">
        <v>1545</v>
      </c>
      <c r="D882" s="21" t="s">
        <v>1449</v>
      </c>
      <c r="E882" s="21" t="s">
        <v>1458</v>
      </c>
      <c r="F882" s="21"/>
      <c r="G882" s="21" t="s">
        <v>1556</v>
      </c>
      <c r="H882" s="22" t="n">
        <v>1</v>
      </c>
      <c r="I882" s="21" t="s">
        <v>29</v>
      </c>
      <c r="J882" s="32"/>
      <c r="K882" s="32"/>
      <c r="L882" s="21" t="n">
        <v>36660</v>
      </c>
      <c r="M882" s="21" t="n">
        <f aca="false">(0.99)*(L882)</f>
        <v>36293.4</v>
      </c>
      <c r="N882" s="18"/>
    </row>
    <row r="883" customFormat="false" ht="15" hidden="false" customHeight="false" outlineLevel="0" collapsed="false">
      <c r="A883" s="35"/>
      <c r="B883" s="14" t="s">
        <v>1568</v>
      </c>
      <c r="C883" s="36"/>
      <c r="D883" s="34"/>
      <c r="E883" s="34"/>
      <c r="F883" s="34"/>
      <c r="G883" s="34"/>
      <c r="H883" s="37"/>
      <c r="I883" s="34"/>
      <c r="J883" s="34"/>
      <c r="K883" s="34"/>
      <c r="L883" s="34"/>
      <c r="M883" s="26"/>
      <c r="N883" s="18"/>
    </row>
    <row r="884" customFormat="false" ht="28.5" hidden="false" customHeight="true" outlineLevel="0" collapsed="false">
      <c r="A884" s="19" t="s">
        <v>1569</v>
      </c>
      <c r="B884" s="31" t="s">
        <v>1570</v>
      </c>
      <c r="C884" s="31" t="s">
        <v>1571</v>
      </c>
      <c r="D884" s="21"/>
      <c r="E884" s="21"/>
      <c r="F884" s="21"/>
      <c r="G884" s="21" t="s">
        <v>1572</v>
      </c>
      <c r="H884" s="22" t="n">
        <v>1</v>
      </c>
      <c r="I884" s="21" t="s">
        <v>1238</v>
      </c>
      <c r="J884" s="32"/>
      <c r="K884" s="32"/>
      <c r="L884" s="21" t="n">
        <v>310</v>
      </c>
      <c r="M884" s="21" t="n">
        <f aca="false">(0.99)*(L884)</f>
        <v>306.9</v>
      </c>
      <c r="N884" s="18"/>
    </row>
    <row r="885" customFormat="false" ht="28.5" hidden="false" customHeight="true" outlineLevel="0" collapsed="false">
      <c r="A885" s="19" t="s">
        <v>1573</v>
      </c>
      <c r="B885" s="31" t="s">
        <v>1570</v>
      </c>
      <c r="C885" s="31" t="s">
        <v>1574</v>
      </c>
      <c r="D885" s="21"/>
      <c r="E885" s="21"/>
      <c r="F885" s="21"/>
      <c r="G885" s="21" t="s">
        <v>1575</v>
      </c>
      <c r="H885" s="22" t="n">
        <v>1</v>
      </c>
      <c r="I885" s="21" t="s">
        <v>1238</v>
      </c>
      <c r="J885" s="32"/>
      <c r="K885" s="32"/>
      <c r="L885" s="21" t="n">
        <v>210</v>
      </c>
      <c r="M885" s="21" t="n">
        <f aca="false">(0.99)*(L885)</f>
        <v>207.9</v>
      </c>
      <c r="N885" s="18"/>
    </row>
    <row r="886" customFormat="false" ht="28.5" hidden="false" customHeight="true" outlineLevel="0" collapsed="false">
      <c r="A886" s="19" t="s">
        <v>1576</v>
      </c>
      <c r="B886" s="31" t="s">
        <v>1570</v>
      </c>
      <c r="C886" s="31" t="s">
        <v>1577</v>
      </c>
      <c r="D886" s="21"/>
      <c r="E886" s="21"/>
      <c r="F886" s="21"/>
      <c r="G886" s="21" t="s">
        <v>1578</v>
      </c>
      <c r="H886" s="22" t="n">
        <v>1</v>
      </c>
      <c r="I886" s="21" t="s">
        <v>1238</v>
      </c>
      <c r="J886" s="32"/>
      <c r="K886" s="32"/>
      <c r="L886" s="21" t="n">
        <v>430</v>
      </c>
      <c r="M886" s="21" t="n">
        <f aca="false">(0.99)*(L886)</f>
        <v>425.7</v>
      </c>
      <c r="N886" s="18"/>
    </row>
    <row r="887" customFormat="false" ht="28.5" hidden="false" customHeight="true" outlineLevel="0" collapsed="false">
      <c r="A887" s="19" t="s">
        <v>1579</v>
      </c>
      <c r="B887" s="31" t="s">
        <v>1570</v>
      </c>
      <c r="C887" s="31" t="s">
        <v>1580</v>
      </c>
      <c r="D887" s="21"/>
      <c r="E887" s="21"/>
      <c r="F887" s="21"/>
      <c r="G887" s="21" t="s">
        <v>1581</v>
      </c>
      <c r="H887" s="22" t="n">
        <v>1</v>
      </c>
      <c r="I887" s="21" t="s">
        <v>1238</v>
      </c>
      <c r="J887" s="32"/>
      <c r="K887" s="32"/>
      <c r="L887" s="21" t="n">
        <v>610</v>
      </c>
      <c r="M887" s="21" t="n">
        <f aca="false">(0.99)*(L887)</f>
        <v>603.9</v>
      </c>
      <c r="N887" s="18"/>
    </row>
    <row r="888" customFormat="false" ht="28.5" hidden="false" customHeight="true" outlineLevel="0" collapsed="false">
      <c r="A888" s="19" t="s">
        <v>1582</v>
      </c>
      <c r="B888" s="31" t="s">
        <v>1570</v>
      </c>
      <c r="C888" s="31" t="s">
        <v>1583</v>
      </c>
      <c r="D888" s="21"/>
      <c r="E888" s="21"/>
      <c r="F888" s="21"/>
      <c r="G888" s="21" t="s">
        <v>1584</v>
      </c>
      <c r="H888" s="22" t="n">
        <v>1</v>
      </c>
      <c r="I888" s="21" t="s">
        <v>1238</v>
      </c>
      <c r="J888" s="32"/>
      <c r="K888" s="32"/>
      <c r="L888" s="21" t="n">
        <v>370</v>
      </c>
      <c r="M888" s="21" t="n">
        <f aca="false">(0.99)*(L888)</f>
        <v>366.3</v>
      </c>
      <c r="N888" s="18"/>
    </row>
    <row r="889" customFormat="false" ht="28.5" hidden="false" customHeight="true" outlineLevel="0" collapsed="false">
      <c r="A889" s="19" t="s">
        <v>1585</v>
      </c>
      <c r="B889" s="31" t="s">
        <v>1570</v>
      </c>
      <c r="C889" s="31" t="s">
        <v>1586</v>
      </c>
      <c r="D889" s="21"/>
      <c r="E889" s="21"/>
      <c r="F889" s="21"/>
      <c r="G889" s="21" t="s">
        <v>1587</v>
      </c>
      <c r="H889" s="22" t="n">
        <v>1</v>
      </c>
      <c r="I889" s="21" t="s">
        <v>1238</v>
      </c>
      <c r="J889" s="32"/>
      <c r="K889" s="32"/>
      <c r="L889" s="21" t="n">
        <v>430</v>
      </c>
      <c r="M889" s="21" t="n">
        <f aca="false">(0.99)*(L889)</f>
        <v>425.7</v>
      </c>
      <c r="N889" s="18"/>
    </row>
    <row r="890" customFormat="false" ht="28.5" hidden="false" customHeight="true" outlineLevel="0" collapsed="false">
      <c r="A890" s="19" t="s">
        <v>1588</v>
      </c>
      <c r="B890" s="31" t="s">
        <v>1570</v>
      </c>
      <c r="C890" s="31" t="s">
        <v>1589</v>
      </c>
      <c r="D890" s="21"/>
      <c r="E890" s="21"/>
      <c r="F890" s="21"/>
      <c r="G890" s="21" t="s">
        <v>1590</v>
      </c>
      <c r="H890" s="22" t="n">
        <v>1</v>
      </c>
      <c r="I890" s="21" t="s">
        <v>1238</v>
      </c>
      <c r="J890" s="32"/>
      <c r="K890" s="32"/>
      <c r="L890" s="21" t="n">
        <v>1590</v>
      </c>
      <c r="M890" s="21" t="n">
        <f aca="false">(0.99)*(L890)</f>
        <v>1574.1</v>
      </c>
      <c r="N890" s="18"/>
    </row>
    <row r="891" customFormat="false" ht="28.5" hidden="false" customHeight="true" outlineLevel="0" collapsed="false">
      <c r="A891" s="19" t="s">
        <v>1591</v>
      </c>
      <c r="B891" s="31" t="s">
        <v>1570</v>
      </c>
      <c r="C891" s="31" t="s">
        <v>1592</v>
      </c>
      <c r="D891" s="21" t="s">
        <v>1593</v>
      </c>
      <c r="E891" s="21"/>
      <c r="F891" s="21"/>
      <c r="G891" s="21" t="s">
        <v>1594</v>
      </c>
      <c r="H891" s="22" t="n">
        <v>1</v>
      </c>
      <c r="I891" s="21" t="s">
        <v>1238</v>
      </c>
      <c r="J891" s="32"/>
      <c r="K891" s="32"/>
      <c r="L891" s="21" t="n">
        <v>610</v>
      </c>
      <c r="M891" s="21" t="n">
        <f aca="false">(0.99)*(L891)</f>
        <v>603.9</v>
      </c>
      <c r="N891" s="18"/>
    </row>
    <row r="892" customFormat="false" ht="28.5" hidden="false" customHeight="true" outlineLevel="0" collapsed="false">
      <c r="A892" s="19" t="s">
        <v>1595</v>
      </c>
      <c r="B892" s="31" t="s">
        <v>1570</v>
      </c>
      <c r="C892" s="31" t="s">
        <v>1592</v>
      </c>
      <c r="D892" s="21" t="s">
        <v>1596</v>
      </c>
      <c r="E892" s="21"/>
      <c r="F892" s="21"/>
      <c r="G892" s="21" t="s">
        <v>1594</v>
      </c>
      <c r="H892" s="22" t="n">
        <v>1</v>
      </c>
      <c r="I892" s="21" t="s">
        <v>1238</v>
      </c>
      <c r="J892" s="32"/>
      <c r="K892" s="32"/>
      <c r="L892" s="21" t="n">
        <v>1040</v>
      </c>
      <c r="M892" s="21" t="n">
        <f aca="false">(0.99)*(L892)</f>
        <v>1029.6</v>
      </c>
      <c r="N892" s="18"/>
    </row>
    <row r="893" customFormat="false" ht="28.5" hidden="false" customHeight="true" outlineLevel="0" collapsed="false">
      <c r="A893" s="19" t="s">
        <v>1597</v>
      </c>
      <c r="B893" s="31" t="s">
        <v>1570</v>
      </c>
      <c r="C893" s="31" t="s">
        <v>1598</v>
      </c>
      <c r="D893" s="21" t="s">
        <v>1593</v>
      </c>
      <c r="E893" s="21"/>
      <c r="F893" s="21"/>
      <c r="G893" s="21" t="s">
        <v>1599</v>
      </c>
      <c r="H893" s="22" t="n">
        <v>1</v>
      </c>
      <c r="I893" s="21" t="s">
        <v>1238</v>
      </c>
      <c r="J893" s="32"/>
      <c r="K893" s="32"/>
      <c r="L893" s="21" t="n">
        <v>370</v>
      </c>
      <c r="M893" s="21" t="n">
        <f aca="false">(0.99)*(L893)</f>
        <v>366.3</v>
      </c>
      <c r="N893" s="18"/>
    </row>
    <row r="894" customFormat="false" ht="28.5" hidden="false" customHeight="true" outlineLevel="0" collapsed="false">
      <c r="A894" s="19" t="s">
        <v>1600</v>
      </c>
      <c r="B894" s="31" t="s">
        <v>1570</v>
      </c>
      <c r="C894" s="31" t="s">
        <v>1598</v>
      </c>
      <c r="D894" s="21" t="s">
        <v>1596</v>
      </c>
      <c r="E894" s="21"/>
      <c r="F894" s="21"/>
      <c r="G894" s="21" t="s">
        <v>1599</v>
      </c>
      <c r="H894" s="22" t="n">
        <v>1</v>
      </c>
      <c r="I894" s="21" t="s">
        <v>1238</v>
      </c>
      <c r="J894" s="32"/>
      <c r="K894" s="32"/>
      <c r="L894" s="21" t="n">
        <v>550</v>
      </c>
      <c r="M894" s="21" t="n">
        <f aca="false">(0.99)*(L894)</f>
        <v>544.5</v>
      </c>
      <c r="N894" s="18"/>
    </row>
    <row r="895" customFormat="false" ht="28.5" hidden="false" customHeight="true" outlineLevel="0" collapsed="false">
      <c r="A895" s="19" t="s">
        <v>1601</v>
      </c>
      <c r="B895" s="31" t="s">
        <v>1570</v>
      </c>
      <c r="C895" s="31" t="s">
        <v>1602</v>
      </c>
      <c r="D895" s="21"/>
      <c r="E895" s="21"/>
      <c r="F895" s="21"/>
      <c r="G895" s="21" t="s">
        <v>1603</v>
      </c>
      <c r="H895" s="22" t="n">
        <v>1</v>
      </c>
      <c r="I895" s="21" t="s">
        <v>1238</v>
      </c>
      <c r="J895" s="32"/>
      <c r="K895" s="32"/>
      <c r="L895" s="21" t="n">
        <v>430</v>
      </c>
      <c r="M895" s="21" t="n">
        <f aca="false">(0.99)*(L895)</f>
        <v>425.7</v>
      </c>
      <c r="N895" s="18"/>
    </row>
    <row r="896" customFormat="false" ht="28.5" hidden="false" customHeight="true" outlineLevel="0" collapsed="false">
      <c r="A896" s="19" t="s">
        <v>1604</v>
      </c>
      <c r="B896" s="31" t="s">
        <v>1605</v>
      </c>
      <c r="C896" s="31" t="s">
        <v>1606</v>
      </c>
      <c r="D896" s="21"/>
      <c r="E896" s="21"/>
      <c r="F896" s="21"/>
      <c r="G896" s="21" t="s">
        <v>1607</v>
      </c>
      <c r="H896" s="22" t="n">
        <v>1</v>
      </c>
      <c r="I896" s="21" t="s">
        <v>23</v>
      </c>
      <c r="J896" s="32"/>
      <c r="K896" s="32"/>
      <c r="L896" s="21" t="s">
        <v>42</v>
      </c>
      <c r="M896" s="21" t="s">
        <v>42</v>
      </c>
      <c r="N896" s="18"/>
    </row>
    <row r="897" customFormat="false" ht="28.5" hidden="false" customHeight="true" outlineLevel="0" collapsed="false">
      <c r="A897" s="19" t="s">
        <v>1608</v>
      </c>
      <c r="B897" s="31" t="s">
        <v>130</v>
      </c>
      <c r="C897" s="31" t="s">
        <v>1609</v>
      </c>
      <c r="D897" s="21"/>
      <c r="E897" s="21"/>
      <c r="F897" s="21"/>
      <c r="G897" s="21" t="s">
        <v>1610</v>
      </c>
      <c r="H897" s="22" t="n">
        <v>1</v>
      </c>
      <c r="I897" s="21" t="s">
        <v>23</v>
      </c>
      <c r="J897" s="32"/>
      <c r="K897" s="32"/>
      <c r="L897" s="21" t="s">
        <v>42</v>
      </c>
      <c r="M897" s="21" t="s">
        <v>42</v>
      </c>
      <c r="N897" s="18"/>
    </row>
    <row r="898" customFormat="false" ht="28.5" hidden="false" customHeight="true" outlineLevel="0" collapsed="false">
      <c r="A898" s="19" t="s">
        <v>1611</v>
      </c>
      <c r="B898" s="31" t="s">
        <v>40</v>
      </c>
      <c r="C898" s="31"/>
      <c r="D898" s="21"/>
      <c r="E898" s="21"/>
      <c r="F898" s="21"/>
      <c r="G898" s="21" t="s">
        <v>1612</v>
      </c>
      <c r="H898" s="22" t="n">
        <v>1</v>
      </c>
      <c r="I898" s="21" t="s">
        <v>23</v>
      </c>
      <c r="J898" s="32"/>
      <c r="K898" s="32"/>
      <c r="L898" s="21" t="s">
        <v>42</v>
      </c>
      <c r="M898" s="21" t="s">
        <v>42</v>
      </c>
      <c r="N898" s="18"/>
    </row>
    <row r="899" customFormat="false" ht="15" hidden="false" customHeight="false" outlineLevel="0" collapsed="false">
      <c r="A899" s="35"/>
      <c r="B899" s="14" t="s">
        <v>1613</v>
      </c>
      <c r="C899" s="36"/>
      <c r="D899" s="34"/>
      <c r="E899" s="34"/>
      <c r="F899" s="34"/>
      <c r="G899" s="34"/>
      <c r="H899" s="37"/>
      <c r="I899" s="34"/>
      <c r="J899" s="34"/>
      <c r="K899" s="34"/>
      <c r="L899" s="34"/>
      <c r="M899" s="26"/>
      <c r="N899" s="18"/>
    </row>
    <row r="900" customFormat="false" ht="28.5" hidden="false" customHeight="true" outlineLevel="0" collapsed="false">
      <c r="A900" s="19" t="s">
        <v>1614</v>
      </c>
      <c r="B900" s="31" t="s">
        <v>1615</v>
      </c>
      <c r="C900" s="31" t="s">
        <v>1616</v>
      </c>
      <c r="D900" s="21" t="s">
        <v>1617</v>
      </c>
      <c r="E900" s="21"/>
      <c r="F900" s="21"/>
      <c r="G900" s="21" t="s">
        <v>1618</v>
      </c>
      <c r="H900" s="22" t="n">
        <v>1</v>
      </c>
      <c r="I900" s="21" t="s">
        <v>23</v>
      </c>
      <c r="J900" s="32"/>
      <c r="K900" s="32"/>
      <c r="L900" s="21" t="n">
        <v>699000</v>
      </c>
      <c r="M900" s="21" t="n">
        <f aca="false">(0.99)*(L900)</f>
        <v>692010</v>
      </c>
      <c r="N900" s="18"/>
    </row>
    <row r="901" customFormat="false" ht="28.5" hidden="false" customHeight="true" outlineLevel="0" collapsed="false">
      <c r="A901" s="19" t="s">
        <v>1619</v>
      </c>
      <c r="B901" s="31" t="s">
        <v>1615</v>
      </c>
      <c r="C901" s="31" t="s">
        <v>1620</v>
      </c>
      <c r="D901" s="21" t="s">
        <v>1621</v>
      </c>
      <c r="E901" s="21"/>
      <c r="F901" s="21"/>
      <c r="G901" s="21" t="s">
        <v>1622</v>
      </c>
      <c r="H901" s="22" t="n">
        <v>1</v>
      </c>
      <c r="I901" s="21" t="s">
        <v>23</v>
      </c>
      <c r="J901" s="32"/>
      <c r="K901" s="32"/>
      <c r="L901" s="21" t="s">
        <v>42</v>
      </c>
      <c r="M901" s="21" t="s">
        <v>42</v>
      </c>
      <c r="N901" s="18"/>
    </row>
    <row r="902" customFormat="false" ht="28.5" hidden="false" customHeight="true" outlineLevel="0" collapsed="false">
      <c r="A902" s="19" t="s">
        <v>1623</v>
      </c>
      <c r="B902" s="31" t="s">
        <v>1570</v>
      </c>
      <c r="C902" s="31" t="s">
        <v>1624</v>
      </c>
      <c r="D902" s="21"/>
      <c r="E902" s="21"/>
      <c r="F902" s="21"/>
      <c r="G902" s="21" t="s">
        <v>1625</v>
      </c>
      <c r="H902" s="22" t="n">
        <v>1</v>
      </c>
      <c r="I902" s="21" t="s">
        <v>23</v>
      </c>
      <c r="J902" s="32"/>
      <c r="K902" s="32"/>
      <c r="L902" s="21" t="s">
        <v>42</v>
      </c>
      <c r="M902" s="21" t="s">
        <v>42</v>
      </c>
      <c r="N902" s="18"/>
    </row>
    <row r="903" customFormat="false" ht="28.5" hidden="false" customHeight="true" outlineLevel="0" collapsed="false">
      <c r="A903" s="19" t="s">
        <v>1626</v>
      </c>
      <c r="B903" s="31" t="s">
        <v>134</v>
      </c>
      <c r="C903" s="31"/>
      <c r="D903" s="21"/>
      <c r="E903" s="21"/>
      <c r="F903" s="21"/>
      <c r="G903" s="21" t="s">
        <v>1627</v>
      </c>
      <c r="H903" s="22" t="n">
        <v>1</v>
      </c>
      <c r="I903" s="21" t="s">
        <v>23</v>
      </c>
      <c r="J903" s="32"/>
      <c r="K903" s="32"/>
      <c r="L903" s="21" t="s">
        <v>42</v>
      </c>
      <c r="M903" s="21" t="s">
        <v>42</v>
      </c>
      <c r="N903" s="18"/>
    </row>
    <row r="904" s="13" customFormat="true" ht="15" hidden="false" customHeight="false" outlineLevel="0" collapsed="false">
      <c r="A904" s="35"/>
      <c r="B904" s="14" t="s">
        <v>1628</v>
      </c>
      <c r="C904" s="36"/>
      <c r="D904" s="34"/>
      <c r="E904" s="34"/>
      <c r="F904" s="34"/>
      <c r="G904" s="34"/>
      <c r="H904" s="37"/>
      <c r="I904" s="34"/>
      <c r="J904" s="34"/>
      <c r="K904" s="34"/>
      <c r="L904" s="34"/>
      <c r="M904" s="26"/>
      <c r="N904" s="18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</row>
    <row r="905" customFormat="false" ht="28.5" hidden="false" customHeight="true" outlineLevel="0" collapsed="false">
      <c r="A905" s="19" t="s">
        <v>1629</v>
      </c>
      <c r="B905" s="31" t="s">
        <v>1630</v>
      </c>
      <c r="C905" s="31" t="s">
        <v>1631</v>
      </c>
      <c r="D905" s="21" t="s">
        <v>1632</v>
      </c>
      <c r="E905" s="21" t="s">
        <v>1633</v>
      </c>
      <c r="F905" s="21" t="s">
        <v>1634</v>
      </c>
      <c r="G905" s="21" t="s">
        <v>1635</v>
      </c>
      <c r="H905" s="22" t="n">
        <v>1</v>
      </c>
      <c r="I905" s="21" t="s">
        <v>23</v>
      </c>
      <c r="J905" s="32"/>
      <c r="K905" s="32"/>
      <c r="L905" s="21" t="n">
        <v>8190</v>
      </c>
      <c r="M905" s="21" t="n">
        <f aca="false">(0.99)*(L905)</f>
        <v>8108.1</v>
      </c>
      <c r="N905" s="18"/>
    </row>
    <row r="906" customFormat="false" ht="28.5" hidden="false" customHeight="true" outlineLevel="0" collapsed="false">
      <c r="A906" s="19" t="s">
        <v>1636</v>
      </c>
      <c r="B906" s="31" t="s">
        <v>1637</v>
      </c>
      <c r="C906" s="31" t="s">
        <v>1631</v>
      </c>
      <c r="D906" s="21" t="s">
        <v>1632</v>
      </c>
      <c r="E906" s="21" t="s">
        <v>1638</v>
      </c>
      <c r="F906" s="21" t="s">
        <v>1634</v>
      </c>
      <c r="G906" s="21" t="s">
        <v>1639</v>
      </c>
      <c r="H906" s="22" t="n">
        <v>1</v>
      </c>
      <c r="I906" s="21" t="s">
        <v>23</v>
      </c>
      <c r="J906" s="32"/>
      <c r="K906" s="32"/>
      <c r="L906" s="21" t="n">
        <v>8840</v>
      </c>
      <c r="M906" s="21" t="n">
        <f aca="false">(0.99)*(L906)</f>
        <v>8751.6</v>
      </c>
      <c r="N906" s="18"/>
    </row>
    <row r="907" customFormat="false" ht="28.5" hidden="false" customHeight="true" outlineLevel="0" collapsed="false">
      <c r="A907" s="19" t="s">
        <v>1640</v>
      </c>
      <c r="B907" s="31" t="s">
        <v>1641</v>
      </c>
      <c r="C907" s="31" t="s">
        <v>1631</v>
      </c>
      <c r="D907" s="21" t="s">
        <v>1632</v>
      </c>
      <c r="E907" s="21" t="s">
        <v>1642</v>
      </c>
      <c r="F907" s="21" t="s">
        <v>1634</v>
      </c>
      <c r="G907" s="21" t="s">
        <v>1643</v>
      </c>
      <c r="H907" s="22" t="n">
        <v>1</v>
      </c>
      <c r="I907" s="21" t="s">
        <v>23</v>
      </c>
      <c r="J907" s="32"/>
      <c r="K907" s="32"/>
      <c r="L907" s="21" t="n">
        <v>13240</v>
      </c>
      <c r="M907" s="21" t="n">
        <f aca="false">(0.99)*(L907)</f>
        <v>13107.6</v>
      </c>
      <c r="N907" s="18"/>
    </row>
    <row r="908" customFormat="false" ht="28.5" hidden="false" customHeight="true" outlineLevel="0" collapsed="false">
      <c r="A908" s="19" t="s">
        <v>1644</v>
      </c>
      <c r="B908" s="31" t="s">
        <v>1645</v>
      </c>
      <c r="C908" s="31" t="s">
        <v>1631</v>
      </c>
      <c r="D908" s="21" t="s">
        <v>1632</v>
      </c>
      <c r="E908" s="21" t="s">
        <v>1646</v>
      </c>
      <c r="F908" s="21" t="s">
        <v>1634</v>
      </c>
      <c r="G908" s="21" t="s">
        <v>1647</v>
      </c>
      <c r="H908" s="22" t="n">
        <v>1</v>
      </c>
      <c r="I908" s="21" t="s">
        <v>23</v>
      </c>
      <c r="J908" s="32"/>
      <c r="K908" s="32"/>
      <c r="L908" s="21" t="n">
        <v>17610</v>
      </c>
      <c r="M908" s="21" t="n">
        <f aca="false">(0.99)*(L908)</f>
        <v>17433.9</v>
      </c>
      <c r="N908" s="18"/>
    </row>
    <row r="909" customFormat="false" ht="28.5" hidden="false" customHeight="true" outlineLevel="0" collapsed="false">
      <c r="A909" s="19" t="s">
        <v>1648</v>
      </c>
      <c r="B909" s="31" t="s">
        <v>1649</v>
      </c>
      <c r="C909" s="31" t="s">
        <v>1650</v>
      </c>
      <c r="D909" s="21" t="s">
        <v>1632</v>
      </c>
      <c r="E909" s="21" t="s">
        <v>1633</v>
      </c>
      <c r="F909" s="21" t="s">
        <v>1634</v>
      </c>
      <c r="G909" s="21" t="s">
        <v>1651</v>
      </c>
      <c r="H909" s="22" t="n">
        <v>1</v>
      </c>
      <c r="I909" s="21" t="s">
        <v>23</v>
      </c>
      <c r="J909" s="32"/>
      <c r="K909" s="32"/>
      <c r="L909" s="21" t="n">
        <v>9390</v>
      </c>
      <c r="M909" s="21" t="n">
        <f aca="false">(0.99)*(L909)</f>
        <v>9296.1</v>
      </c>
      <c r="N909" s="18"/>
    </row>
    <row r="910" customFormat="false" ht="28.5" hidden="false" customHeight="true" outlineLevel="0" collapsed="false">
      <c r="A910" s="19" t="s">
        <v>1652</v>
      </c>
      <c r="B910" s="31" t="s">
        <v>1653</v>
      </c>
      <c r="C910" s="31" t="s">
        <v>1650</v>
      </c>
      <c r="D910" s="21" t="s">
        <v>430</v>
      </c>
      <c r="E910" s="21" t="s">
        <v>1638</v>
      </c>
      <c r="F910" s="21" t="s">
        <v>1634</v>
      </c>
      <c r="G910" s="21" t="s">
        <v>1654</v>
      </c>
      <c r="H910" s="22" t="n">
        <v>1</v>
      </c>
      <c r="I910" s="21" t="s">
        <v>23</v>
      </c>
      <c r="J910" s="32"/>
      <c r="K910" s="32"/>
      <c r="L910" s="21" t="n">
        <v>10050</v>
      </c>
      <c r="M910" s="21" t="n">
        <f aca="false">(0.99)*(L910)</f>
        <v>9949.5</v>
      </c>
      <c r="N910" s="18"/>
    </row>
    <row r="911" customFormat="false" ht="28.5" hidden="false" customHeight="true" outlineLevel="0" collapsed="false">
      <c r="A911" s="19" t="s">
        <v>1655</v>
      </c>
      <c r="B911" s="31" t="s">
        <v>1656</v>
      </c>
      <c r="C911" s="31" t="s">
        <v>1650</v>
      </c>
      <c r="D911" s="21" t="s">
        <v>430</v>
      </c>
      <c r="E911" s="21" t="s">
        <v>1642</v>
      </c>
      <c r="F911" s="21" t="s">
        <v>1634</v>
      </c>
      <c r="G911" s="21" t="s">
        <v>1657</v>
      </c>
      <c r="H911" s="22" t="n">
        <v>1</v>
      </c>
      <c r="I911" s="21" t="s">
        <v>23</v>
      </c>
      <c r="J911" s="32"/>
      <c r="K911" s="32"/>
      <c r="L911" s="21" t="n">
        <v>14400</v>
      </c>
      <c r="M911" s="21" t="n">
        <f aca="false">(0.99)*(L911)</f>
        <v>14256</v>
      </c>
      <c r="N911" s="18"/>
    </row>
    <row r="912" customFormat="false" ht="28.5" hidden="false" customHeight="true" outlineLevel="0" collapsed="false">
      <c r="A912" s="19" t="s">
        <v>1658</v>
      </c>
      <c r="B912" s="31" t="s">
        <v>1659</v>
      </c>
      <c r="C912" s="31" t="s">
        <v>1650</v>
      </c>
      <c r="D912" s="21" t="s">
        <v>430</v>
      </c>
      <c r="E912" s="21" t="s">
        <v>1646</v>
      </c>
      <c r="F912" s="21" t="s">
        <v>1634</v>
      </c>
      <c r="G912" s="21" t="s">
        <v>1660</v>
      </c>
      <c r="H912" s="22" t="n">
        <v>1</v>
      </c>
      <c r="I912" s="21" t="s">
        <v>23</v>
      </c>
      <c r="J912" s="32"/>
      <c r="K912" s="32"/>
      <c r="L912" s="21" t="n">
        <v>18760</v>
      </c>
      <c r="M912" s="21" t="n">
        <f aca="false">(0.99)*(L912)</f>
        <v>18572.4</v>
      </c>
      <c r="N912" s="18"/>
    </row>
    <row r="913" customFormat="false" ht="28.5" hidden="false" customHeight="true" outlineLevel="0" collapsed="false">
      <c r="A913" s="19" t="s">
        <v>1661</v>
      </c>
      <c r="B913" s="31" t="s">
        <v>1662</v>
      </c>
      <c r="C913" s="31" t="s">
        <v>1663</v>
      </c>
      <c r="D913" s="21" t="s">
        <v>430</v>
      </c>
      <c r="E913" s="21" t="s">
        <v>1633</v>
      </c>
      <c r="F913" s="21" t="s">
        <v>1634</v>
      </c>
      <c r="G913" s="21" t="s">
        <v>1664</v>
      </c>
      <c r="H913" s="22" t="n">
        <v>1</v>
      </c>
      <c r="I913" s="21" t="s">
        <v>23</v>
      </c>
      <c r="J913" s="32"/>
      <c r="K913" s="32"/>
      <c r="L913" s="21" t="n">
        <v>11160</v>
      </c>
      <c r="M913" s="21" t="n">
        <f aca="false">(0.99)*(L913)</f>
        <v>11048.4</v>
      </c>
      <c r="N913" s="18"/>
    </row>
    <row r="914" customFormat="false" ht="28.5" hidden="false" customHeight="true" outlineLevel="0" collapsed="false">
      <c r="A914" s="19" t="s">
        <v>1665</v>
      </c>
      <c r="B914" s="31" t="s">
        <v>1666</v>
      </c>
      <c r="C914" s="31" t="s">
        <v>1663</v>
      </c>
      <c r="D914" s="21" t="s">
        <v>430</v>
      </c>
      <c r="E914" s="21" t="s">
        <v>1638</v>
      </c>
      <c r="F914" s="21" t="s">
        <v>1634</v>
      </c>
      <c r="G914" s="21" t="s">
        <v>1667</v>
      </c>
      <c r="H914" s="22" t="n">
        <v>1</v>
      </c>
      <c r="I914" s="21" t="s">
        <v>23</v>
      </c>
      <c r="J914" s="32"/>
      <c r="K914" s="32"/>
      <c r="L914" s="21" t="n">
        <v>11820</v>
      </c>
      <c r="M914" s="21" t="n">
        <f aca="false">(0.99)*(L914)</f>
        <v>11701.8</v>
      </c>
      <c r="N914" s="18"/>
    </row>
    <row r="915" customFormat="false" ht="28.5" hidden="false" customHeight="true" outlineLevel="0" collapsed="false">
      <c r="A915" s="19" t="s">
        <v>1668</v>
      </c>
      <c r="B915" s="31" t="s">
        <v>1669</v>
      </c>
      <c r="C915" s="31" t="s">
        <v>1663</v>
      </c>
      <c r="D915" s="21" t="s">
        <v>430</v>
      </c>
      <c r="E915" s="21" t="s">
        <v>1642</v>
      </c>
      <c r="F915" s="21" t="s">
        <v>1634</v>
      </c>
      <c r="G915" s="21" t="s">
        <v>1670</v>
      </c>
      <c r="H915" s="22" t="n">
        <v>1</v>
      </c>
      <c r="I915" s="21" t="s">
        <v>23</v>
      </c>
      <c r="J915" s="32"/>
      <c r="K915" s="32"/>
      <c r="L915" s="21" t="n">
        <v>16130</v>
      </c>
      <c r="M915" s="21" t="n">
        <f aca="false">(0.99)*(L915)</f>
        <v>15968.7</v>
      </c>
      <c r="N915" s="18"/>
    </row>
    <row r="916" customFormat="false" ht="28.5" hidden="false" customHeight="true" outlineLevel="0" collapsed="false">
      <c r="A916" s="19" t="s">
        <v>1671</v>
      </c>
      <c r="B916" s="31" t="s">
        <v>1672</v>
      </c>
      <c r="C916" s="31" t="s">
        <v>1663</v>
      </c>
      <c r="D916" s="21" t="s">
        <v>430</v>
      </c>
      <c r="E916" s="21" t="s">
        <v>1646</v>
      </c>
      <c r="F916" s="21" t="s">
        <v>1634</v>
      </c>
      <c r="G916" s="21" t="s">
        <v>1673</v>
      </c>
      <c r="H916" s="22" t="n">
        <v>1</v>
      </c>
      <c r="I916" s="21" t="s">
        <v>23</v>
      </c>
      <c r="J916" s="32"/>
      <c r="K916" s="32"/>
      <c r="L916" s="21" t="n">
        <v>20490</v>
      </c>
      <c r="M916" s="21" t="n">
        <f aca="false">(0.99)*(L916)</f>
        <v>20285.1</v>
      </c>
      <c r="N916" s="18"/>
    </row>
    <row r="917" customFormat="false" ht="28.5" hidden="false" customHeight="true" outlineLevel="0" collapsed="false">
      <c r="A917" s="19" t="s">
        <v>1674</v>
      </c>
      <c r="B917" s="31" t="s">
        <v>1675</v>
      </c>
      <c r="C917" s="31" t="s">
        <v>1676</v>
      </c>
      <c r="D917" s="21" t="s">
        <v>430</v>
      </c>
      <c r="E917" s="21" t="s">
        <v>1633</v>
      </c>
      <c r="F917" s="21" t="s">
        <v>1634</v>
      </c>
      <c r="G917" s="21" t="s">
        <v>1677</v>
      </c>
      <c r="H917" s="22" t="n">
        <v>1</v>
      </c>
      <c r="I917" s="21" t="s">
        <v>23</v>
      </c>
      <c r="J917" s="32"/>
      <c r="K917" s="32"/>
      <c r="L917" s="21" t="n">
        <v>20250</v>
      </c>
      <c r="M917" s="21" t="n">
        <f aca="false">(0.99)*(L917)</f>
        <v>20047.5</v>
      </c>
      <c r="N917" s="18"/>
    </row>
    <row r="918" customFormat="false" ht="28.5" hidden="false" customHeight="true" outlineLevel="0" collapsed="false">
      <c r="A918" s="19" t="s">
        <v>1678</v>
      </c>
      <c r="B918" s="31" t="s">
        <v>1679</v>
      </c>
      <c r="C918" s="31" t="s">
        <v>1676</v>
      </c>
      <c r="D918" s="21" t="s">
        <v>430</v>
      </c>
      <c r="E918" s="21" t="s">
        <v>1638</v>
      </c>
      <c r="F918" s="21" t="s">
        <v>1634</v>
      </c>
      <c r="G918" s="21" t="s">
        <v>1680</v>
      </c>
      <c r="H918" s="22" t="n">
        <v>1</v>
      </c>
      <c r="I918" s="21" t="s">
        <v>23</v>
      </c>
      <c r="J918" s="32"/>
      <c r="K918" s="32"/>
      <c r="L918" s="21" t="n">
        <v>20910</v>
      </c>
      <c r="M918" s="21" t="n">
        <f aca="false">(0.99)*(L918)</f>
        <v>20700.9</v>
      </c>
      <c r="N918" s="18"/>
    </row>
    <row r="919" customFormat="false" ht="28.5" hidden="false" customHeight="true" outlineLevel="0" collapsed="false">
      <c r="A919" s="19" t="s">
        <v>1681</v>
      </c>
      <c r="B919" s="31" t="s">
        <v>1682</v>
      </c>
      <c r="C919" s="31" t="s">
        <v>1676</v>
      </c>
      <c r="D919" s="21" t="s">
        <v>430</v>
      </c>
      <c r="E919" s="21" t="s">
        <v>1642</v>
      </c>
      <c r="F919" s="21" t="s">
        <v>1634</v>
      </c>
      <c r="G919" s="21" t="s">
        <v>1683</v>
      </c>
      <c r="H919" s="22" t="n">
        <v>1</v>
      </c>
      <c r="I919" s="21" t="s">
        <v>23</v>
      </c>
      <c r="J919" s="32"/>
      <c r="K919" s="32"/>
      <c r="L919" s="21" t="n">
        <v>24900</v>
      </c>
      <c r="M919" s="21" t="n">
        <f aca="false">(0.99)*(L919)</f>
        <v>24651</v>
      </c>
      <c r="N919" s="18"/>
    </row>
    <row r="920" customFormat="false" ht="28.5" hidden="false" customHeight="true" outlineLevel="0" collapsed="false">
      <c r="A920" s="19" t="s">
        <v>1684</v>
      </c>
      <c r="B920" s="31" t="s">
        <v>1685</v>
      </c>
      <c r="C920" s="31" t="s">
        <v>1676</v>
      </c>
      <c r="D920" s="21" t="s">
        <v>430</v>
      </c>
      <c r="E920" s="21" t="s">
        <v>1646</v>
      </c>
      <c r="F920" s="21" t="s">
        <v>1634</v>
      </c>
      <c r="G920" s="21" t="s">
        <v>1686</v>
      </c>
      <c r="H920" s="22" t="n">
        <v>1</v>
      </c>
      <c r="I920" s="21" t="s">
        <v>23</v>
      </c>
      <c r="J920" s="32"/>
      <c r="K920" s="32"/>
      <c r="L920" s="21" t="n">
        <v>29270</v>
      </c>
      <c r="M920" s="21" t="n">
        <f aca="false">(0.99)*(L920)</f>
        <v>28977.3</v>
      </c>
      <c r="N920" s="18"/>
    </row>
    <row r="921" customFormat="false" ht="28.5" hidden="false" customHeight="true" outlineLevel="0" collapsed="false">
      <c r="A921" s="19" t="s">
        <v>1687</v>
      </c>
      <c r="B921" s="31" t="s">
        <v>1688</v>
      </c>
      <c r="C921" s="31" t="s">
        <v>1650</v>
      </c>
      <c r="D921" s="21" t="s">
        <v>430</v>
      </c>
      <c r="E921" s="21" t="s">
        <v>1633</v>
      </c>
      <c r="F921" s="21" t="s">
        <v>1689</v>
      </c>
      <c r="G921" s="21" t="s">
        <v>1690</v>
      </c>
      <c r="H921" s="22" t="n">
        <v>1</v>
      </c>
      <c r="I921" s="21" t="s">
        <v>23</v>
      </c>
      <c r="J921" s="32"/>
      <c r="K921" s="32"/>
      <c r="L921" s="21" t="n">
        <v>10240</v>
      </c>
      <c r="M921" s="21" t="n">
        <f aca="false">(0.99)*(L921)</f>
        <v>10137.6</v>
      </c>
      <c r="N921" s="18"/>
    </row>
    <row r="922" customFormat="false" ht="28.5" hidden="false" customHeight="true" outlineLevel="0" collapsed="false">
      <c r="A922" s="19" t="s">
        <v>1691</v>
      </c>
      <c r="B922" s="31" t="s">
        <v>1692</v>
      </c>
      <c r="C922" s="31" t="s">
        <v>1650</v>
      </c>
      <c r="D922" s="21" t="s">
        <v>430</v>
      </c>
      <c r="E922" s="21" t="s">
        <v>1693</v>
      </c>
      <c r="F922" s="21" t="s">
        <v>1689</v>
      </c>
      <c r="G922" s="21" t="s">
        <v>1694</v>
      </c>
      <c r="H922" s="22" t="n">
        <v>1</v>
      </c>
      <c r="I922" s="21" t="s">
        <v>23</v>
      </c>
      <c r="J922" s="32"/>
      <c r="K922" s="32"/>
      <c r="L922" s="21" t="n">
        <v>10510</v>
      </c>
      <c r="M922" s="21" t="n">
        <f aca="false">(0.99)*(L922)</f>
        <v>10404.9</v>
      </c>
      <c r="N922" s="18"/>
    </row>
    <row r="923" customFormat="false" ht="28.5" hidden="false" customHeight="true" outlineLevel="0" collapsed="false">
      <c r="A923" s="19" t="s">
        <v>1695</v>
      </c>
      <c r="B923" s="31" t="s">
        <v>1696</v>
      </c>
      <c r="C923" s="31" t="s">
        <v>1650</v>
      </c>
      <c r="D923" s="21" t="s">
        <v>430</v>
      </c>
      <c r="E923" s="21" t="s">
        <v>1697</v>
      </c>
      <c r="F923" s="21" t="s">
        <v>1689</v>
      </c>
      <c r="G923" s="21" t="s">
        <v>1698</v>
      </c>
      <c r="H923" s="22" t="n">
        <v>1</v>
      </c>
      <c r="I923" s="21" t="s">
        <v>23</v>
      </c>
      <c r="J923" s="32"/>
      <c r="K923" s="32"/>
      <c r="L923" s="21" t="n">
        <v>14870</v>
      </c>
      <c r="M923" s="21" t="n">
        <f aca="false">(0.99)*(L923)</f>
        <v>14721.3</v>
      </c>
      <c r="N923" s="18"/>
    </row>
    <row r="924" customFormat="false" ht="28.5" hidden="false" customHeight="true" outlineLevel="0" collapsed="false">
      <c r="A924" s="19" t="s">
        <v>1699</v>
      </c>
      <c r="B924" s="31" t="s">
        <v>1700</v>
      </c>
      <c r="C924" s="31" t="s">
        <v>1650</v>
      </c>
      <c r="D924" s="21" t="s">
        <v>1632</v>
      </c>
      <c r="E924" s="21" t="s">
        <v>1701</v>
      </c>
      <c r="F924" s="21" t="s">
        <v>1689</v>
      </c>
      <c r="G924" s="21" t="s">
        <v>1702</v>
      </c>
      <c r="H924" s="22" t="n">
        <v>1</v>
      </c>
      <c r="I924" s="21" t="s">
        <v>23</v>
      </c>
      <c r="J924" s="32"/>
      <c r="K924" s="32"/>
      <c r="L924" s="21" t="n">
        <v>16370</v>
      </c>
      <c r="M924" s="21" t="n">
        <f aca="false">(0.99)*(L924)</f>
        <v>16206.3</v>
      </c>
      <c r="N924" s="18"/>
    </row>
    <row r="925" customFormat="false" ht="28.5" hidden="false" customHeight="true" outlineLevel="0" collapsed="false">
      <c r="A925" s="19" t="s">
        <v>1703</v>
      </c>
      <c r="B925" s="31" t="s">
        <v>1704</v>
      </c>
      <c r="C925" s="31" t="s">
        <v>1663</v>
      </c>
      <c r="D925" s="21" t="s">
        <v>1632</v>
      </c>
      <c r="E925" s="21" t="s">
        <v>1633</v>
      </c>
      <c r="F925" s="21" t="s">
        <v>1689</v>
      </c>
      <c r="G925" s="21" t="s">
        <v>1705</v>
      </c>
      <c r="H925" s="22" t="n">
        <v>1</v>
      </c>
      <c r="I925" s="21" t="s">
        <v>23</v>
      </c>
      <c r="J925" s="32"/>
      <c r="K925" s="32"/>
      <c r="L925" s="21" t="n">
        <v>12260</v>
      </c>
      <c r="M925" s="21" t="n">
        <f aca="false">(0.99)*(L925)</f>
        <v>12137.4</v>
      </c>
      <c r="N925" s="18"/>
    </row>
    <row r="926" customFormat="false" ht="28.5" hidden="false" customHeight="true" outlineLevel="0" collapsed="false">
      <c r="A926" s="19" t="s">
        <v>1706</v>
      </c>
      <c r="B926" s="31" t="s">
        <v>1707</v>
      </c>
      <c r="C926" s="31" t="s">
        <v>1663</v>
      </c>
      <c r="D926" s="21" t="s">
        <v>1632</v>
      </c>
      <c r="E926" s="21" t="s">
        <v>1693</v>
      </c>
      <c r="F926" s="21" t="s">
        <v>1689</v>
      </c>
      <c r="G926" s="21" t="s">
        <v>1708</v>
      </c>
      <c r="H926" s="22" t="n">
        <v>1</v>
      </c>
      <c r="I926" s="21" t="s">
        <v>23</v>
      </c>
      <c r="J926" s="32"/>
      <c r="K926" s="32"/>
      <c r="L926" s="21" t="n">
        <v>12530</v>
      </c>
      <c r="M926" s="21" t="n">
        <f aca="false">(0.99)*(L926)</f>
        <v>12404.7</v>
      </c>
      <c r="N926" s="18"/>
    </row>
    <row r="927" customFormat="false" ht="28.5" hidden="false" customHeight="true" outlineLevel="0" collapsed="false">
      <c r="A927" s="19" t="s">
        <v>1709</v>
      </c>
      <c r="B927" s="31" t="s">
        <v>1710</v>
      </c>
      <c r="C927" s="31" t="s">
        <v>1663</v>
      </c>
      <c r="D927" s="21" t="s">
        <v>1632</v>
      </c>
      <c r="E927" s="21" t="s">
        <v>1697</v>
      </c>
      <c r="F927" s="21" t="s">
        <v>1689</v>
      </c>
      <c r="G927" s="21" t="s">
        <v>1711</v>
      </c>
      <c r="H927" s="22" t="n">
        <v>1</v>
      </c>
      <c r="I927" s="21" t="s">
        <v>23</v>
      </c>
      <c r="J927" s="32"/>
      <c r="K927" s="32"/>
      <c r="L927" s="21" t="n">
        <v>16890</v>
      </c>
      <c r="M927" s="21" t="n">
        <f aca="false">(0.99)*(L927)</f>
        <v>16721.1</v>
      </c>
      <c r="N927" s="18"/>
    </row>
    <row r="928" customFormat="false" ht="28.5" hidden="false" customHeight="true" outlineLevel="0" collapsed="false">
      <c r="A928" s="19" t="s">
        <v>1712</v>
      </c>
      <c r="B928" s="31" t="s">
        <v>1713</v>
      </c>
      <c r="C928" s="31" t="s">
        <v>1663</v>
      </c>
      <c r="D928" s="21" t="s">
        <v>1632</v>
      </c>
      <c r="E928" s="21" t="s">
        <v>1701</v>
      </c>
      <c r="F928" s="21" t="s">
        <v>1689</v>
      </c>
      <c r="G928" s="21" t="s">
        <v>1714</v>
      </c>
      <c r="H928" s="22" t="n">
        <v>1</v>
      </c>
      <c r="I928" s="21" t="s">
        <v>23</v>
      </c>
      <c r="J928" s="32"/>
      <c r="K928" s="32"/>
      <c r="L928" s="21" t="n">
        <v>18390</v>
      </c>
      <c r="M928" s="21" t="n">
        <f aca="false">(0.99)*(L928)</f>
        <v>18206.1</v>
      </c>
      <c r="N928" s="18"/>
    </row>
    <row r="929" customFormat="false" ht="28.5" hidden="false" customHeight="true" outlineLevel="0" collapsed="false">
      <c r="A929" s="19" t="s">
        <v>1715</v>
      </c>
      <c r="B929" s="31" t="s">
        <v>1716</v>
      </c>
      <c r="C929" s="31" t="s">
        <v>1717</v>
      </c>
      <c r="D929" s="21" t="s">
        <v>1632</v>
      </c>
      <c r="E929" s="21" t="s">
        <v>1633</v>
      </c>
      <c r="F929" s="21" t="s">
        <v>1689</v>
      </c>
      <c r="G929" s="21" t="s">
        <v>1718</v>
      </c>
      <c r="H929" s="22" t="n">
        <v>1</v>
      </c>
      <c r="I929" s="21" t="s">
        <v>23</v>
      </c>
      <c r="J929" s="32"/>
      <c r="K929" s="32"/>
      <c r="L929" s="21" t="n">
        <v>15550</v>
      </c>
      <c r="M929" s="21" t="n">
        <f aca="false">(0.99)*(L929)</f>
        <v>15394.5</v>
      </c>
      <c r="N929" s="18"/>
    </row>
    <row r="930" customFormat="false" ht="28.5" hidden="false" customHeight="true" outlineLevel="0" collapsed="false">
      <c r="A930" s="19" t="s">
        <v>1719</v>
      </c>
      <c r="B930" s="31" t="s">
        <v>1720</v>
      </c>
      <c r="C930" s="31" t="s">
        <v>1717</v>
      </c>
      <c r="D930" s="21" t="s">
        <v>1632</v>
      </c>
      <c r="E930" s="21" t="s">
        <v>1693</v>
      </c>
      <c r="F930" s="21" t="s">
        <v>1689</v>
      </c>
      <c r="G930" s="21" t="s">
        <v>1721</v>
      </c>
      <c r="H930" s="22" t="n">
        <v>1</v>
      </c>
      <c r="I930" s="21" t="s">
        <v>23</v>
      </c>
      <c r="J930" s="32"/>
      <c r="K930" s="32"/>
      <c r="L930" s="21" t="n">
        <v>15820</v>
      </c>
      <c r="M930" s="21" t="n">
        <f aca="false">(0.99)*(L930)</f>
        <v>15661.8</v>
      </c>
      <c r="N930" s="18"/>
    </row>
    <row r="931" customFormat="false" ht="28.5" hidden="false" customHeight="true" outlineLevel="0" collapsed="false">
      <c r="A931" s="19" t="s">
        <v>1722</v>
      </c>
      <c r="B931" s="31" t="s">
        <v>1723</v>
      </c>
      <c r="C931" s="31" t="s">
        <v>1717</v>
      </c>
      <c r="D931" s="21" t="s">
        <v>1632</v>
      </c>
      <c r="E931" s="21" t="s">
        <v>1697</v>
      </c>
      <c r="F931" s="21" t="s">
        <v>1689</v>
      </c>
      <c r="G931" s="21" t="s">
        <v>1724</v>
      </c>
      <c r="H931" s="22" t="n">
        <v>1</v>
      </c>
      <c r="I931" s="21" t="s">
        <v>23</v>
      </c>
      <c r="J931" s="32"/>
      <c r="K931" s="32"/>
      <c r="L931" s="21" t="n">
        <v>20200</v>
      </c>
      <c r="M931" s="21" t="n">
        <f aca="false">(0.99)*(L931)</f>
        <v>19998</v>
      </c>
      <c r="N931" s="18"/>
    </row>
    <row r="932" customFormat="false" ht="28.5" hidden="false" customHeight="true" outlineLevel="0" collapsed="false">
      <c r="A932" s="19" t="s">
        <v>1725</v>
      </c>
      <c r="B932" s="31" t="s">
        <v>1726</v>
      </c>
      <c r="C932" s="31" t="s">
        <v>1717</v>
      </c>
      <c r="D932" s="21" t="s">
        <v>1632</v>
      </c>
      <c r="E932" s="21" t="s">
        <v>1701</v>
      </c>
      <c r="F932" s="21" t="s">
        <v>1689</v>
      </c>
      <c r="G932" s="21" t="s">
        <v>1727</v>
      </c>
      <c r="H932" s="22" t="n">
        <v>1</v>
      </c>
      <c r="I932" s="21" t="s">
        <v>23</v>
      </c>
      <c r="J932" s="32"/>
      <c r="K932" s="32"/>
      <c r="L932" s="21" t="n">
        <v>21690</v>
      </c>
      <c r="M932" s="21" t="n">
        <f aca="false">(0.99)*(L932)</f>
        <v>21473.1</v>
      </c>
      <c r="N932" s="18"/>
    </row>
    <row r="933" customFormat="false" ht="28.5" hidden="false" customHeight="true" outlineLevel="0" collapsed="false">
      <c r="A933" s="19" t="s">
        <v>1728</v>
      </c>
      <c r="B933" s="31" t="s">
        <v>40</v>
      </c>
      <c r="C933" s="31"/>
      <c r="D933" s="21"/>
      <c r="E933" s="21"/>
      <c r="F933" s="21"/>
      <c r="G933" s="21" t="s">
        <v>1729</v>
      </c>
      <c r="H933" s="22" t="n">
        <v>1</v>
      </c>
      <c r="I933" s="21" t="s">
        <v>23</v>
      </c>
      <c r="J933" s="32"/>
      <c r="K933" s="32"/>
      <c r="L933" s="21" t="s">
        <v>42</v>
      </c>
      <c r="M933" s="21" t="s">
        <v>42</v>
      </c>
      <c r="N933" s="18"/>
    </row>
    <row r="934" customFormat="false" ht="28.5" hidden="false" customHeight="true" outlineLevel="0" collapsed="false">
      <c r="A934" s="19" t="s">
        <v>1730</v>
      </c>
      <c r="B934" s="31" t="s">
        <v>130</v>
      </c>
      <c r="C934" s="31"/>
      <c r="D934" s="21"/>
      <c r="E934" s="21"/>
      <c r="F934" s="21"/>
      <c r="G934" s="21" t="s">
        <v>1731</v>
      </c>
      <c r="H934" s="22" t="n">
        <v>1</v>
      </c>
      <c r="I934" s="21" t="s">
        <v>132</v>
      </c>
      <c r="J934" s="32"/>
      <c r="K934" s="32"/>
      <c r="L934" s="21" t="s">
        <v>42</v>
      </c>
      <c r="M934" s="21" t="s">
        <v>42</v>
      </c>
      <c r="N934" s="18"/>
    </row>
    <row r="935" customFormat="false" ht="28.5" hidden="false" customHeight="true" outlineLevel="0" collapsed="false">
      <c r="A935" s="19" t="s">
        <v>1732</v>
      </c>
      <c r="B935" s="31" t="s">
        <v>123</v>
      </c>
      <c r="C935" s="31"/>
      <c r="D935" s="21"/>
      <c r="E935" s="21"/>
      <c r="F935" s="21"/>
      <c r="G935" s="21" t="s">
        <v>1733</v>
      </c>
      <c r="H935" s="22" t="n">
        <v>1</v>
      </c>
      <c r="I935" s="21" t="s">
        <v>132</v>
      </c>
      <c r="J935" s="32"/>
      <c r="K935" s="32"/>
      <c r="L935" s="21" t="s">
        <v>42</v>
      </c>
      <c r="M935" s="21" t="s">
        <v>42</v>
      </c>
      <c r="N935" s="18"/>
    </row>
    <row r="936" customFormat="false" ht="15" hidden="false" customHeight="false" outlineLevel="0" collapsed="false">
      <c r="A936" s="35"/>
      <c r="B936" s="14" t="s">
        <v>1734</v>
      </c>
      <c r="C936" s="36"/>
      <c r="D936" s="34"/>
      <c r="E936" s="34"/>
      <c r="F936" s="34"/>
      <c r="G936" s="34"/>
      <c r="H936" s="37"/>
      <c r="I936" s="34"/>
      <c r="J936" s="34"/>
      <c r="K936" s="34"/>
      <c r="L936" s="34"/>
      <c r="M936" s="26"/>
      <c r="N936" s="18"/>
    </row>
    <row r="937" customFormat="false" ht="28.5" hidden="false" customHeight="true" outlineLevel="0" collapsed="false">
      <c r="A937" s="19" t="s">
        <v>1735</v>
      </c>
      <c r="B937" s="31" t="s">
        <v>1630</v>
      </c>
      <c r="C937" s="31" t="s">
        <v>1631</v>
      </c>
      <c r="D937" s="21" t="s">
        <v>1632</v>
      </c>
      <c r="E937" s="21" t="s">
        <v>1633</v>
      </c>
      <c r="F937" s="21" t="s">
        <v>1634</v>
      </c>
      <c r="G937" s="21" t="s">
        <v>1635</v>
      </c>
      <c r="H937" s="22" t="n">
        <v>1</v>
      </c>
      <c r="I937" s="21" t="s">
        <v>29</v>
      </c>
      <c r="J937" s="32" t="s">
        <v>1736</v>
      </c>
      <c r="K937" s="32"/>
      <c r="L937" s="21" t="n">
        <v>750</v>
      </c>
      <c r="M937" s="21" t="n">
        <f aca="false">(0.99)*(L937)</f>
        <v>742.5</v>
      </c>
      <c r="N937" s="18"/>
    </row>
    <row r="938" customFormat="false" ht="28.5" hidden="false" customHeight="true" outlineLevel="0" collapsed="false">
      <c r="A938" s="19" t="s">
        <v>1737</v>
      </c>
      <c r="B938" s="31" t="s">
        <v>1637</v>
      </c>
      <c r="C938" s="31" t="s">
        <v>1631</v>
      </c>
      <c r="D938" s="21" t="s">
        <v>1632</v>
      </c>
      <c r="E938" s="21" t="s">
        <v>1638</v>
      </c>
      <c r="F938" s="21" t="s">
        <v>1634</v>
      </c>
      <c r="G938" s="21" t="s">
        <v>1639</v>
      </c>
      <c r="H938" s="22" t="n">
        <v>1</v>
      </c>
      <c r="I938" s="21" t="s">
        <v>29</v>
      </c>
      <c r="J938" s="32" t="s">
        <v>1736</v>
      </c>
      <c r="K938" s="32"/>
      <c r="L938" s="21" t="n">
        <v>810</v>
      </c>
      <c r="M938" s="21" t="n">
        <f aca="false">(0.99)*(L938)</f>
        <v>801.9</v>
      </c>
      <c r="N938" s="18"/>
    </row>
    <row r="939" customFormat="false" ht="28.5" hidden="false" customHeight="true" outlineLevel="0" collapsed="false">
      <c r="A939" s="19" t="s">
        <v>1738</v>
      </c>
      <c r="B939" s="31" t="s">
        <v>1641</v>
      </c>
      <c r="C939" s="31" t="s">
        <v>1631</v>
      </c>
      <c r="D939" s="21" t="s">
        <v>1632</v>
      </c>
      <c r="E939" s="21" t="s">
        <v>1642</v>
      </c>
      <c r="F939" s="21" t="s">
        <v>1634</v>
      </c>
      <c r="G939" s="21" t="s">
        <v>1643</v>
      </c>
      <c r="H939" s="22" t="n">
        <v>1</v>
      </c>
      <c r="I939" s="21" t="s">
        <v>29</v>
      </c>
      <c r="J939" s="32" t="s">
        <v>1736</v>
      </c>
      <c r="K939" s="32"/>
      <c r="L939" s="21" t="n">
        <v>1270</v>
      </c>
      <c r="M939" s="21" t="n">
        <f aca="false">(0.99)*(L939)</f>
        <v>1257.3</v>
      </c>
      <c r="N939" s="18"/>
    </row>
    <row r="940" customFormat="false" ht="28.5" hidden="false" customHeight="true" outlineLevel="0" collapsed="false">
      <c r="A940" s="19" t="s">
        <v>1739</v>
      </c>
      <c r="B940" s="31" t="s">
        <v>1645</v>
      </c>
      <c r="C940" s="31" t="s">
        <v>1631</v>
      </c>
      <c r="D940" s="21" t="s">
        <v>1632</v>
      </c>
      <c r="E940" s="21" t="s">
        <v>1646</v>
      </c>
      <c r="F940" s="21" t="s">
        <v>1634</v>
      </c>
      <c r="G940" s="21" t="s">
        <v>1647</v>
      </c>
      <c r="H940" s="22" t="n">
        <v>1</v>
      </c>
      <c r="I940" s="21" t="s">
        <v>29</v>
      </c>
      <c r="J940" s="32" t="s">
        <v>1736</v>
      </c>
      <c r="K940" s="32"/>
      <c r="L940" s="21" t="n">
        <v>1690</v>
      </c>
      <c r="M940" s="21" t="n">
        <f aca="false">(0.99)*(L940)</f>
        <v>1673.1</v>
      </c>
      <c r="N940" s="18"/>
    </row>
    <row r="941" customFormat="false" ht="28.5" hidden="false" customHeight="true" outlineLevel="0" collapsed="false">
      <c r="A941" s="19" t="s">
        <v>1740</v>
      </c>
      <c r="B941" s="31" t="s">
        <v>1649</v>
      </c>
      <c r="C941" s="31" t="s">
        <v>1650</v>
      </c>
      <c r="D941" s="21" t="s">
        <v>1632</v>
      </c>
      <c r="E941" s="21" t="s">
        <v>1633</v>
      </c>
      <c r="F941" s="21" t="s">
        <v>1634</v>
      </c>
      <c r="G941" s="21" t="s">
        <v>1651</v>
      </c>
      <c r="H941" s="22" t="n">
        <v>1</v>
      </c>
      <c r="I941" s="21" t="s">
        <v>29</v>
      </c>
      <c r="J941" s="32" t="s">
        <v>1736</v>
      </c>
      <c r="K941" s="32"/>
      <c r="L941" s="21" t="n">
        <v>860</v>
      </c>
      <c r="M941" s="21" t="n">
        <f aca="false">(0.99)*(L941)</f>
        <v>851.4</v>
      </c>
      <c r="N941" s="18"/>
    </row>
    <row r="942" customFormat="false" ht="28.5" hidden="false" customHeight="true" outlineLevel="0" collapsed="false">
      <c r="A942" s="19" t="s">
        <v>1741</v>
      </c>
      <c r="B942" s="31" t="s">
        <v>1653</v>
      </c>
      <c r="C942" s="31" t="s">
        <v>1650</v>
      </c>
      <c r="D942" s="21" t="s">
        <v>1632</v>
      </c>
      <c r="E942" s="21" t="s">
        <v>1638</v>
      </c>
      <c r="F942" s="21" t="s">
        <v>1634</v>
      </c>
      <c r="G942" s="21" t="s">
        <v>1654</v>
      </c>
      <c r="H942" s="22" t="n">
        <v>1</v>
      </c>
      <c r="I942" s="21" t="s">
        <v>29</v>
      </c>
      <c r="J942" s="32" t="s">
        <v>1736</v>
      </c>
      <c r="K942" s="32"/>
      <c r="L942" s="21" t="n">
        <v>920</v>
      </c>
      <c r="M942" s="21" t="n">
        <f aca="false">(0.99)*(L942)</f>
        <v>910.8</v>
      </c>
      <c r="N942" s="18"/>
    </row>
    <row r="943" customFormat="false" ht="28.5" hidden="false" customHeight="true" outlineLevel="0" collapsed="false">
      <c r="A943" s="19" t="s">
        <v>1742</v>
      </c>
      <c r="B943" s="31" t="s">
        <v>1656</v>
      </c>
      <c r="C943" s="31" t="s">
        <v>1650</v>
      </c>
      <c r="D943" s="21" t="s">
        <v>1632</v>
      </c>
      <c r="E943" s="21" t="s">
        <v>1642</v>
      </c>
      <c r="F943" s="21" t="s">
        <v>1634</v>
      </c>
      <c r="G943" s="21" t="s">
        <v>1657</v>
      </c>
      <c r="H943" s="22" t="n">
        <v>1</v>
      </c>
      <c r="I943" s="21" t="s">
        <v>29</v>
      </c>
      <c r="J943" s="32" t="s">
        <v>1736</v>
      </c>
      <c r="K943" s="32"/>
      <c r="L943" s="21" t="n">
        <v>1380</v>
      </c>
      <c r="M943" s="21" t="n">
        <f aca="false">(0.99)*(L943)</f>
        <v>1366.2</v>
      </c>
      <c r="N943" s="18"/>
    </row>
    <row r="944" customFormat="false" ht="28.5" hidden="false" customHeight="true" outlineLevel="0" collapsed="false">
      <c r="A944" s="19" t="s">
        <v>1743</v>
      </c>
      <c r="B944" s="31" t="s">
        <v>1659</v>
      </c>
      <c r="C944" s="31" t="s">
        <v>1650</v>
      </c>
      <c r="D944" s="21" t="s">
        <v>1632</v>
      </c>
      <c r="E944" s="21" t="s">
        <v>1646</v>
      </c>
      <c r="F944" s="21" t="s">
        <v>1634</v>
      </c>
      <c r="G944" s="21" t="s">
        <v>1660</v>
      </c>
      <c r="H944" s="22" t="n">
        <v>1</v>
      </c>
      <c r="I944" s="21" t="s">
        <v>29</v>
      </c>
      <c r="J944" s="32" t="s">
        <v>1736</v>
      </c>
      <c r="K944" s="32"/>
      <c r="L944" s="21" t="n">
        <v>1800</v>
      </c>
      <c r="M944" s="21" t="n">
        <f aca="false">(0.99)*(L944)</f>
        <v>1782</v>
      </c>
      <c r="N944" s="18"/>
    </row>
    <row r="945" customFormat="false" ht="28.5" hidden="false" customHeight="true" outlineLevel="0" collapsed="false">
      <c r="A945" s="19" t="s">
        <v>1744</v>
      </c>
      <c r="B945" s="31" t="s">
        <v>1662</v>
      </c>
      <c r="C945" s="31" t="s">
        <v>1663</v>
      </c>
      <c r="D945" s="21" t="s">
        <v>1632</v>
      </c>
      <c r="E945" s="21" t="s">
        <v>1633</v>
      </c>
      <c r="F945" s="21" t="s">
        <v>1634</v>
      </c>
      <c r="G945" s="21" t="s">
        <v>1664</v>
      </c>
      <c r="H945" s="22" t="n">
        <v>1</v>
      </c>
      <c r="I945" s="21" t="s">
        <v>29</v>
      </c>
      <c r="J945" s="32" t="s">
        <v>1736</v>
      </c>
      <c r="K945" s="32"/>
      <c r="L945" s="21" t="n">
        <v>1030</v>
      </c>
      <c r="M945" s="21" t="n">
        <f aca="false">(0.99)*(L945)</f>
        <v>1019.7</v>
      </c>
      <c r="N945" s="18"/>
    </row>
    <row r="946" customFormat="false" ht="28.5" hidden="false" customHeight="true" outlineLevel="0" collapsed="false">
      <c r="A946" s="19" t="s">
        <v>1745</v>
      </c>
      <c r="B946" s="31" t="s">
        <v>1666</v>
      </c>
      <c r="C946" s="31" t="s">
        <v>1663</v>
      </c>
      <c r="D946" s="21" t="s">
        <v>1632</v>
      </c>
      <c r="E946" s="21" t="s">
        <v>1638</v>
      </c>
      <c r="F946" s="21" t="s">
        <v>1634</v>
      </c>
      <c r="G946" s="21" t="s">
        <v>1667</v>
      </c>
      <c r="H946" s="22" t="n">
        <v>1</v>
      </c>
      <c r="I946" s="21" t="s">
        <v>29</v>
      </c>
      <c r="J946" s="32" t="s">
        <v>1736</v>
      </c>
      <c r="K946" s="32"/>
      <c r="L946" s="21" t="n">
        <v>1090</v>
      </c>
      <c r="M946" s="21" t="n">
        <f aca="false">(0.99)*(L946)</f>
        <v>1079.1</v>
      </c>
      <c r="N946" s="18"/>
    </row>
    <row r="947" customFormat="false" ht="28.5" hidden="false" customHeight="true" outlineLevel="0" collapsed="false">
      <c r="A947" s="19" t="s">
        <v>1746</v>
      </c>
      <c r="B947" s="31" t="s">
        <v>1669</v>
      </c>
      <c r="C947" s="31" t="s">
        <v>1663</v>
      </c>
      <c r="D947" s="21" t="s">
        <v>1632</v>
      </c>
      <c r="E947" s="21" t="s">
        <v>1642</v>
      </c>
      <c r="F947" s="21" t="s">
        <v>1634</v>
      </c>
      <c r="G947" s="21" t="s">
        <v>1670</v>
      </c>
      <c r="H947" s="22" t="n">
        <v>1</v>
      </c>
      <c r="I947" s="21" t="s">
        <v>29</v>
      </c>
      <c r="J947" s="32" t="s">
        <v>1736</v>
      </c>
      <c r="K947" s="32"/>
      <c r="L947" s="21" t="n">
        <v>1550</v>
      </c>
      <c r="M947" s="21" t="n">
        <f aca="false">(0.99)*(L947)</f>
        <v>1534.5</v>
      </c>
      <c r="N947" s="18"/>
    </row>
    <row r="948" customFormat="false" ht="28.5" hidden="false" customHeight="true" outlineLevel="0" collapsed="false">
      <c r="A948" s="19" t="s">
        <v>1747</v>
      </c>
      <c r="B948" s="31" t="s">
        <v>1672</v>
      </c>
      <c r="C948" s="31" t="s">
        <v>1663</v>
      </c>
      <c r="D948" s="21" t="s">
        <v>1632</v>
      </c>
      <c r="E948" s="21" t="s">
        <v>1646</v>
      </c>
      <c r="F948" s="21" t="s">
        <v>1634</v>
      </c>
      <c r="G948" s="21" t="s">
        <v>1673</v>
      </c>
      <c r="H948" s="22" t="n">
        <v>1</v>
      </c>
      <c r="I948" s="21" t="s">
        <v>29</v>
      </c>
      <c r="J948" s="32" t="s">
        <v>1736</v>
      </c>
      <c r="K948" s="32"/>
      <c r="L948" s="21" t="n">
        <v>1970</v>
      </c>
      <c r="M948" s="21" t="n">
        <f aca="false">(0.99)*(L948)</f>
        <v>1950.3</v>
      </c>
      <c r="N948" s="18"/>
    </row>
    <row r="949" customFormat="false" ht="28.5" hidden="false" customHeight="true" outlineLevel="0" collapsed="false">
      <c r="A949" s="19" t="s">
        <v>1748</v>
      </c>
      <c r="B949" s="31" t="s">
        <v>1675</v>
      </c>
      <c r="C949" s="31" t="s">
        <v>1676</v>
      </c>
      <c r="D949" s="21" t="s">
        <v>1632</v>
      </c>
      <c r="E949" s="21" t="s">
        <v>1633</v>
      </c>
      <c r="F949" s="21" t="s">
        <v>1634</v>
      </c>
      <c r="G949" s="21" t="s">
        <v>1677</v>
      </c>
      <c r="H949" s="22" t="n">
        <v>1</v>
      </c>
      <c r="I949" s="21" t="s">
        <v>29</v>
      </c>
      <c r="J949" s="32" t="s">
        <v>1736</v>
      </c>
      <c r="K949" s="32"/>
      <c r="L949" s="21" t="n">
        <v>1860</v>
      </c>
      <c r="M949" s="21" t="n">
        <f aca="false">(0.99)*(L949)</f>
        <v>1841.4</v>
      </c>
      <c r="N949" s="18"/>
    </row>
    <row r="950" customFormat="false" ht="28.5" hidden="false" customHeight="true" outlineLevel="0" collapsed="false">
      <c r="A950" s="19" t="s">
        <v>1749</v>
      </c>
      <c r="B950" s="31" t="s">
        <v>1679</v>
      </c>
      <c r="C950" s="31" t="s">
        <v>1676</v>
      </c>
      <c r="D950" s="21" t="s">
        <v>1632</v>
      </c>
      <c r="E950" s="21" t="s">
        <v>1638</v>
      </c>
      <c r="F950" s="21" t="s">
        <v>1634</v>
      </c>
      <c r="G950" s="21" t="s">
        <v>1680</v>
      </c>
      <c r="H950" s="22" t="n">
        <v>1</v>
      </c>
      <c r="I950" s="21" t="s">
        <v>29</v>
      </c>
      <c r="J950" s="32" t="s">
        <v>1736</v>
      </c>
      <c r="K950" s="32"/>
      <c r="L950" s="21" t="n">
        <v>1920</v>
      </c>
      <c r="M950" s="21" t="n">
        <f aca="false">(0.99)*(L950)</f>
        <v>1900.8</v>
      </c>
      <c r="N950" s="18"/>
    </row>
    <row r="951" customFormat="false" ht="28.5" hidden="false" customHeight="true" outlineLevel="0" collapsed="false">
      <c r="A951" s="19" t="s">
        <v>1750</v>
      </c>
      <c r="B951" s="31" t="s">
        <v>1682</v>
      </c>
      <c r="C951" s="31" t="s">
        <v>1676</v>
      </c>
      <c r="D951" s="21" t="s">
        <v>1632</v>
      </c>
      <c r="E951" s="21" t="s">
        <v>1642</v>
      </c>
      <c r="F951" s="21" t="s">
        <v>1634</v>
      </c>
      <c r="G951" s="21" t="s">
        <v>1683</v>
      </c>
      <c r="H951" s="22" t="n">
        <v>1</v>
      </c>
      <c r="I951" s="21" t="s">
        <v>29</v>
      </c>
      <c r="J951" s="32" t="s">
        <v>1736</v>
      </c>
      <c r="K951" s="32"/>
      <c r="L951" s="21" t="n">
        <v>2390</v>
      </c>
      <c r="M951" s="21" t="n">
        <f aca="false">(0.99)*(L951)</f>
        <v>2366.1</v>
      </c>
      <c r="N951" s="18"/>
    </row>
    <row r="952" customFormat="false" ht="28.5" hidden="false" customHeight="true" outlineLevel="0" collapsed="false">
      <c r="A952" s="19" t="s">
        <v>1751</v>
      </c>
      <c r="B952" s="31" t="s">
        <v>1685</v>
      </c>
      <c r="C952" s="31" t="s">
        <v>1676</v>
      </c>
      <c r="D952" s="21" t="s">
        <v>1632</v>
      </c>
      <c r="E952" s="21" t="s">
        <v>1646</v>
      </c>
      <c r="F952" s="21" t="s">
        <v>1634</v>
      </c>
      <c r="G952" s="21" t="s">
        <v>1686</v>
      </c>
      <c r="H952" s="22" t="n">
        <v>1</v>
      </c>
      <c r="I952" s="21" t="s">
        <v>29</v>
      </c>
      <c r="J952" s="32" t="s">
        <v>1736</v>
      </c>
      <c r="K952" s="32"/>
      <c r="L952" s="21" t="n">
        <v>2810</v>
      </c>
      <c r="M952" s="21" t="n">
        <f aca="false">(0.99)*(L952)</f>
        <v>2781.9</v>
      </c>
      <c r="N952" s="18"/>
    </row>
    <row r="953" customFormat="false" ht="28.5" hidden="false" customHeight="true" outlineLevel="0" collapsed="false">
      <c r="A953" s="19" t="s">
        <v>1752</v>
      </c>
      <c r="B953" s="31" t="s">
        <v>1688</v>
      </c>
      <c r="C953" s="31" t="s">
        <v>1650</v>
      </c>
      <c r="D953" s="21" t="s">
        <v>1632</v>
      </c>
      <c r="E953" s="21" t="s">
        <v>1633</v>
      </c>
      <c r="F953" s="21" t="s">
        <v>1689</v>
      </c>
      <c r="G953" s="21" t="s">
        <v>1690</v>
      </c>
      <c r="H953" s="22" t="n">
        <v>1</v>
      </c>
      <c r="I953" s="21" t="s">
        <v>29</v>
      </c>
      <c r="J953" s="32" t="s">
        <v>1736</v>
      </c>
      <c r="K953" s="32"/>
      <c r="L953" s="21" t="n">
        <v>940</v>
      </c>
      <c r="M953" s="21" t="n">
        <f aca="false">(0.99)*(L953)</f>
        <v>930.6</v>
      </c>
      <c r="N953" s="18"/>
    </row>
    <row r="954" customFormat="false" ht="28.5" hidden="false" customHeight="true" outlineLevel="0" collapsed="false">
      <c r="A954" s="19" t="s">
        <v>1753</v>
      </c>
      <c r="B954" s="31" t="s">
        <v>1692</v>
      </c>
      <c r="C954" s="31" t="s">
        <v>1650</v>
      </c>
      <c r="D954" s="21" t="s">
        <v>1632</v>
      </c>
      <c r="E954" s="21" t="s">
        <v>1693</v>
      </c>
      <c r="F954" s="21" t="s">
        <v>1689</v>
      </c>
      <c r="G954" s="21" t="s">
        <v>1694</v>
      </c>
      <c r="H954" s="22" t="n">
        <v>1</v>
      </c>
      <c r="I954" s="21" t="s">
        <v>29</v>
      </c>
      <c r="J954" s="32" t="s">
        <v>1736</v>
      </c>
      <c r="K954" s="32"/>
      <c r="L954" s="21" t="n">
        <v>970</v>
      </c>
      <c r="M954" s="21" t="n">
        <f aca="false">(0.99)*(L954)</f>
        <v>960.3</v>
      </c>
      <c r="N954" s="18"/>
    </row>
    <row r="955" customFormat="false" ht="28.5" hidden="false" customHeight="true" outlineLevel="0" collapsed="false">
      <c r="A955" s="19" t="s">
        <v>1754</v>
      </c>
      <c r="B955" s="31" t="s">
        <v>1696</v>
      </c>
      <c r="C955" s="31" t="s">
        <v>1650</v>
      </c>
      <c r="D955" s="21" t="s">
        <v>1632</v>
      </c>
      <c r="E955" s="21" t="s">
        <v>1697</v>
      </c>
      <c r="F955" s="21" t="s">
        <v>1689</v>
      </c>
      <c r="G955" s="21" t="s">
        <v>1698</v>
      </c>
      <c r="H955" s="22" t="n">
        <v>1</v>
      </c>
      <c r="I955" s="21" t="s">
        <v>29</v>
      </c>
      <c r="J955" s="32" t="s">
        <v>1736</v>
      </c>
      <c r="K955" s="32"/>
      <c r="L955" s="21" t="n">
        <v>1390</v>
      </c>
      <c r="M955" s="21" t="n">
        <f aca="false">(0.99)*(L955)</f>
        <v>1376.1</v>
      </c>
      <c r="N955" s="18"/>
    </row>
    <row r="956" customFormat="false" ht="28.5" hidden="false" customHeight="true" outlineLevel="0" collapsed="false">
      <c r="A956" s="19" t="s">
        <v>1755</v>
      </c>
      <c r="B956" s="31" t="s">
        <v>1700</v>
      </c>
      <c r="C956" s="31" t="s">
        <v>1650</v>
      </c>
      <c r="D956" s="21" t="s">
        <v>1632</v>
      </c>
      <c r="E956" s="21" t="s">
        <v>1701</v>
      </c>
      <c r="F956" s="21" t="s">
        <v>1689</v>
      </c>
      <c r="G956" s="21" t="s">
        <v>1702</v>
      </c>
      <c r="H956" s="22" t="n">
        <v>1</v>
      </c>
      <c r="I956" s="21" t="s">
        <v>29</v>
      </c>
      <c r="J956" s="32" t="s">
        <v>1736</v>
      </c>
      <c r="K956" s="32"/>
      <c r="L956" s="21" t="n">
        <v>1530</v>
      </c>
      <c r="M956" s="21" t="n">
        <f aca="false">(0.99)*(L956)</f>
        <v>1514.7</v>
      </c>
      <c r="N956" s="18"/>
    </row>
    <row r="957" customFormat="false" ht="28.5" hidden="false" customHeight="true" outlineLevel="0" collapsed="false">
      <c r="A957" s="19" t="s">
        <v>1756</v>
      </c>
      <c r="B957" s="31" t="s">
        <v>1704</v>
      </c>
      <c r="C957" s="31" t="s">
        <v>1663</v>
      </c>
      <c r="D957" s="21" t="s">
        <v>1632</v>
      </c>
      <c r="E957" s="21" t="s">
        <v>1633</v>
      </c>
      <c r="F957" s="21" t="s">
        <v>1689</v>
      </c>
      <c r="G957" s="21" t="s">
        <v>1705</v>
      </c>
      <c r="H957" s="22" t="n">
        <v>1</v>
      </c>
      <c r="I957" s="21" t="s">
        <v>29</v>
      </c>
      <c r="J957" s="32" t="s">
        <v>1736</v>
      </c>
      <c r="K957" s="32"/>
      <c r="L957" s="21" t="n">
        <v>1130</v>
      </c>
      <c r="M957" s="21" t="n">
        <f aca="false">(0.99)*(L957)</f>
        <v>1118.7</v>
      </c>
      <c r="N957" s="18"/>
    </row>
    <row r="958" customFormat="false" ht="28.5" hidden="false" customHeight="true" outlineLevel="0" collapsed="false">
      <c r="A958" s="19" t="s">
        <v>1757</v>
      </c>
      <c r="B958" s="31" t="s">
        <v>1707</v>
      </c>
      <c r="C958" s="31" t="s">
        <v>1663</v>
      </c>
      <c r="D958" s="21" t="s">
        <v>1632</v>
      </c>
      <c r="E958" s="21" t="s">
        <v>1693</v>
      </c>
      <c r="F958" s="21" t="s">
        <v>1689</v>
      </c>
      <c r="G958" s="21" t="s">
        <v>1708</v>
      </c>
      <c r="H958" s="22" t="n">
        <v>1</v>
      </c>
      <c r="I958" s="21" t="s">
        <v>29</v>
      </c>
      <c r="J958" s="32" t="s">
        <v>1736</v>
      </c>
      <c r="K958" s="32"/>
      <c r="L958" s="21" t="n">
        <v>1150</v>
      </c>
      <c r="M958" s="21" t="n">
        <f aca="false">(0.99)*(L958)</f>
        <v>1138.5</v>
      </c>
      <c r="N958" s="18"/>
    </row>
    <row r="959" customFormat="false" ht="28.5" hidden="false" customHeight="true" outlineLevel="0" collapsed="false">
      <c r="A959" s="19" t="s">
        <v>1758</v>
      </c>
      <c r="B959" s="31" t="s">
        <v>1710</v>
      </c>
      <c r="C959" s="31" t="s">
        <v>1663</v>
      </c>
      <c r="D959" s="21" t="s">
        <v>1632</v>
      </c>
      <c r="E959" s="21" t="s">
        <v>1697</v>
      </c>
      <c r="F959" s="21" t="s">
        <v>1689</v>
      </c>
      <c r="G959" s="21" t="s">
        <v>1711</v>
      </c>
      <c r="H959" s="22" t="n">
        <v>1</v>
      </c>
      <c r="I959" s="21" t="s">
        <v>29</v>
      </c>
      <c r="J959" s="32" t="s">
        <v>1736</v>
      </c>
      <c r="K959" s="32"/>
      <c r="L959" s="21" t="n">
        <v>1580</v>
      </c>
      <c r="M959" s="21" t="n">
        <f aca="false">(0.99)*(L959)</f>
        <v>1564.2</v>
      </c>
      <c r="N959" s="18"/>
    </row>
    <row r="960" customFormat="false" ht="28.5" hidden="false" customHeight="true" outlineLevel="0" collapsed="false">
      <c r="A960" s="19" t="s">
        <v>1759</v>
      </c>
      <c r="B960" s="31" t="s">
        <v>1713</v>
      </c>
      <c r="C960" s="31" t="s">
        <v>1663</v>
      </c>
      <c r="D960" s="21" t="s">
        <v>1632</v>
      </c>
      <c r="E960" s="21" t="s">
        <v>1701</v>
      </c>
      <c r="F960" s="21" t="s">
        <v>1689</v>
      </c>
      <c r="G960" s="21" t="s">
        <v>1714</v>
      </c>
      <c r="H960" s="22" t="n">
        <v>1</v>
      </c>
      <c r="I960" s="21" t="s">
        <v>29</v>
      </c>
      <c r="J960" s="32" t="s">
        <v>1736</v>
      </c>
      <c r="K960" s="32"/>
      <c r="L960" s="21" t="n">
        <v>1720</v>
      </c>
      <c r="M960" s="21" t="n">
        <f aca="false">(0.99)*(L960)</f>
        <v>1702.8</v>
      </c>
      <c r="N960" s="18"/>
    </row>
    <row r="961" customFormat="false" ht="28.5" hidden="false" customHeight="true" outlineLevel="0" collapsed="false">
      <c r="A961" s="19" t="s">
        <v>1760</v>
      </c>
      <c r="B961" s="31" t="s">
        <v>1716</v>
      </c>
      <c r="C961" s="31" t="s">
        <v>1717</v>
      </c>
      <c r="D961" s="21" t="s">
        <v>1632</v>
      </c>
      <c r="E961" s="21" t="s">
        <v>1633</v>
      </c>
      <c r="F961" s="21" t="s">
        <v>1689</v>
      </c>
      <c r="G961" s="21" t="s">
        <v>1718</v>
      </c>
      <c r="H961" s="22" t="n">
        <v>1</v>
      </c>
      <c r="I961" s="21" t="s">
        <v>29</v>
      </c>
      <c r="J961" s="32" t="s">
        <v>1736</v>
      </c>
      <c r="K961" s="32"/>
      <c r="L961" s="21" t="n">
        <v>1430</v>
      </c>
      <c r="M961" s="21" t="n">
        <f aca="false">(0.99)*(L961)</f>
        <v>1415.7</v>
      </c>
      <c r="N961" s="18"/>
    </row>
    <row r="962" customFormat="false" ht="28.5" hidden="false" customHeight="true" outlineLevel="0" collapsed="false">
      <c r="A962" s="19" t="s">
        <v>1761</v>
      </c>
      <c r="B962" s="31" t="s">
        <v>1720</v>
      </c>
      <c r="C962" s="31" t="s">
        <v>1717</v>
      </c>
      <c r="D962" s="21" t="s">
        <v>1632</v>
      </c>
      <c r="E962" s="21" t="s">
        <v>1693</v>
      </c>
      <c r="F962" s="21" t="s">
        <v>1689</v>
      </c>
      <c r="G962" s="21" t="s">
        <v>1721</v>
      </c>
      <c r="H962" s="22" t="n">
        <v>1</v>
      </c>
      <c r="I962" s="21" t="s">
        <v>29</v>
      </c>
      <c r="J962" s="32" t="s">
        <v>1736</v>
      </c>
      <c r="K962" s="32"/>
      <c r="L962" s="21" t="n">
        <v>1460</v>
      </c>
      <c r="M962" s="21" t="n">
        <f aca="false">(0.99)*(L962)</f>
        <v>1445.4</v>
      </c>
      <c r="N962" s="18"/>
    </row>
    <row r="963" customFormat="false" ht="28.5" hidden="false" customHeight="true" outlineLevel="0" collapsed="false">
      <c r="A963" s="19" t="s">
        <v>1762</v>
      </c>
      <c r="B963" s="31" t="s">
        <v>1723</v>
      </c>
      <c r="C963" s="31" t="s">
        <v>1717</v>
      </c>
      <c r="D963" s="21" t="s">
        <v>1632</v>
      </c>
      <c r="E963" s="21" t="s">
        <v>1697</v>
      </c>
      <c r="F963" s="21" t="s">
        <v>1689</v>
      </c>
      <c r="G963" s="21" t="s">
        <v>1724</v>
      </c>
      <c r="H963" s="22" t="n">
        <v>1</v>
      </c>
      <c r="I963" s="21" t="s">
        <v>29</v>
      </c>
      <c r="J963" s="32" t="s">
        <v>1736</v>
      </c>
      <c r="K963" s="32"/>
      <c r="L963" s="21" t="n">
        <v>1890</v>
      </c>
      <c r="M963" s="21" t="n">
        <f aca="false">(0.99)*(L963)</f>
        <v>1871.1</v>
      </c>
      <c r="N963" s="18"/>
    </row>
    <row r="964" customFormat="false" ht="28.5" hidden="false" customHeight="true" outlineLevel="0" collapsed="false">
      <c r="A964" s="19" t="s">
        <v>1763</v>
      </c>
      <c r="B964" s="31" t="s">
        <v>1726</v>
      </c>
      <c r="C964" s="31" t="s">
        <v>1717</v>
      </c>
      <c r="D964" s="21" t="s">
        <v>1632</v>
      </c>
      <c r="E964" s="21" t="s">
        <v>1701</v>
      </c>
      <c r="F964" s="21" t="s">
        <v>1689</v>
      </c>
      <c r="G964" s="21" t="s">
        <v>1727</v>
      </c>
      <c r="H964" s="22" t="n">
        <v>1</v>
      </c>
      <c r="I964" s="21" t="s">
        <v>29</v>
      </c>
      <c r="J964" s="32" t="s">
        <v>1736</v>
      </c>
      <c r="K964" s="32"/>
      <c r="L964" s="21" t="n">
        <v>2030</v>
      </c>
      <c r="M964" s="21" t="n">
        <f aca="false">(0.99)*(L964)</f>
        <v>2009.7</v>
      </c>
      <c r="N964" s="18"/>
    </row>
    <row r="965" customFormat="false" ht="28.5" hidden="false" customHeight="true" outlineLevel="0" collapsed="false">
      <c r="A965" s="19" t="s">
        <v>1764</v>
      </c>
      <c r="B965" s="31" t="s">
        <v>130</v>
      </c>
      <c r="C965" s="31"/>
      <c r="D965" s="21"/>
      <c r="E965" s="21"/>
      <c r="F965" s="21"/>
      <c r="G965" s="21" t="s">
        <v>1731</v>
      </c>
      <c r="H965" s="22" t="n">
        <v>1</v>
      </c>
      <c r="I965" s="21" t="s">
        <v>132</v>
      </c>
      <c r="J965" s="32"/>
      <c r="K965" s="32"/>
      <c r="L965" s="21" t="s">
        <v>42</v>
      </c>
      <c r="M965" s="21" t="s">
        <v>42</v>
      </c>
      <c r="N965" s="18"/>
    </row>
    <row r="966" customFormat="false" ht="28.5" hidden="false" customHeight="true" outlineLevel="0" collapsed="false">
      <c r="A966" s="19" t="s">
        <v>1765</v>
      </c>
      <c r="B966" s="31" t="s">
        <v>123</v>
      </c>
      <c r="C966" s="31"/>
      <c r="D966" s="21"/>
      <c r="E966" s="21"/>
      <c r="F966" s="21"/>
      <c r="G966" s="21" t="s">
        <v>1733</v>
      </c>
      <c r="H966" s="22" t="n">
        <v>1</v>
      </c>
      <c r="I966" s="21" t="s">
        <v>132</v>
      </c>
      <c r="J966" s="32"/>
      <c r="K966" s="32"/>
      <c r="L966" s="21" t="s">
        <v>42</v>
      </c>
      <c r="M966" s="21" t="s">
        <v>42</v>
      </c>
      <c r="N966" s="18"/>
    </row>
    <row r="967" customFormat="false" ht="28.5" hidden="false" customHeight="true" outlineLevel="0" collapsed="false">
      <c r="A967" s="19" t="s">
        <v>1766</v>
      </c>
      <c r="B967" s="31" t="s">
        <v>127</v>
      </c>
      <c r="C967" s="31"/>
      <c r="D967" s="21"/>
      <c r="E967" s="21"/>
      <c r="F967" s="21"/>
      <c r="G967" s="21" t="s">
        <v>1767</v>
      </c>
      <c r="H967" s="22" t="n">
        <v>1</v>
      </c>
      <c r="I967" s="21" t="s">
        <v>132</v>
      </c>
      <c r="J967" s="32"/>
      <c r="K967" s="32"/>
      <c r="L967" s="21" t="s">
        <v>42</v>
      </c>
      <c r="M967" s="21" t="s">
        <v>42</v>
      </c>
      <c r="N967" s="18"/>
    </row>
    <row r="968" customFormat="false" ht="28.5" hidden="false" customHeight="true" outlineLevel="0" collapsed="false">
      <c r="A968" s="19" t="s">
        <v>1768</v>
      </c>
      <c r="B968" s="31" t="s">
        <v>170</v>
      </c>
      <c r="C968" s="31"/>
      <c r="D968" s="21"/>
      <c r="E968" s="21"/>
      <c r="F968" s="21"/>
      <c r="G968" s="21" t="s">
        <v>1769</v>
      </c>
      <c r="H968" s="22" t="n">
        <v>1</v>
      </c>
      <c r="I968" s="21" t="s">
        <v>132</v>
      </c>
      <c r="J968" s="32"/>
      <c r="K968" s="32"/>
      <c r="L968" s="21" t="s">
        <v>42</v>
      </c>
      <c r="M968" s="21" t="s">
        <v>42</v>
      </c>
      <c r="N968" s="18"/>
    </row>
    <row r="969" customFormat="false" ht="15" hidden="false" customHeight="false" outlineLevel="0" collapsed="false">
      <c r="A969" s="35"/>
      <c r="B969" s="14" t="s">
        <v>1770</v>
      </c>
      <c r="C969" s="36"/>
      <c r="D969" s="34"/>
      <c r="E969" s="34"/>
      <c r="F969" s="34"/>
      <c r="G969" s="34"/>
      <c r="H969" s="37"/>
      <c r="I969" s="34"/>
      <c r="J969" s="34"/>
      <c r="K969" s="34"/>
      <c r="L969" s="34"/>
      <c r="M969" s="26"/>
      <c r="N969" s="18"/>
    </row>
    <row r="970" customFormat="false" ht="28.5" hidden="false" customHeight="true" outlineLevel="0" collapsed="false">
      <c r="A970" s="19" t="s">
        <v>1771</v>
      </c>
      <c r="B970" s="31" t="s">
        <v>1772</v>
      </c>
      <c r="C970" s="31" t="s">
        <v>1773</v>
      </c>
      <c r="D970" s="21"/>
      <c r="E970" s="21"/>
      <c r="F970" s="21"/>
      <c r="G970" s="21" t="s">
        <v>1774</v>
      </c>
      <c r="H970" s="22" t="n">
        <v>1</v>
      </c>
      <c r="I970" s="21" t="s">
        <v>23</v>
      </c>
      <c r="J970" s="32"/>
      <c r="K970" s="32"/>
      <c r="L970" s="21" t="n">
        <v>128520</v>
      </c>
      <c r="M970" s="21" t="n">
        <f aca="false">(0.99)*(L970)</f>
        <v>127234.8</v>
      </c>
      <c r="N970" s="18"/>
    </row>
    <row r="971" customFormat="false" ht="28.5" hidden="false" customHeight="true" outlineLevel="0" collapsed="false">
      <c r="A971" s="19" t="s">
        <v>1775</v>
      </c>
      <c r="B971" s="31" t="s">
        <v>1776</v>
      </c>
      <c r="C971" s="31" t="s">
        <v>1777</v>
      </c>
      <c r="D971" s="21"/>
      <c r="E971" s="21"/>
      <c r="F971" s="21"/>
      <c r="G971" s="21" t="s">
        <v>1778</v>
      </c>
      <c r="H971" s="22" t="n">
        <v>1</v>
      </c>
      <c r="I971" s="21" t="s">
        <v>23</v>
      </c>
      <c r="J971" s="32"/>
      <c r="K971" s="32"/>
      <c r="L971" s="21" t="n">
        <v>134830</v>
      </c>
      <c r="M971" s="21" t="n">
        <f aca="false">(0.99)*(L971)</f>
        <v>133481.7</v>
      </c>
      <c r="N971" s="18"/>
    </row>
    <row r="972" customFormat="false" ht="28.5" hidden="false" customHeight="true" outlineLevel="0" collapsed="false">
      <c r="A972" s="19" t="s">
        <v>1779</v>
      </c>
      <c r="B972" s="31" t="s">
        <v>1780</v>
      </c>
      <c r="C972" s="31" t="s">
        <v>1781</v>
      </c>
      <c r="D972" s="21"/>
      <c r="E972" s="21"/>
      <c r="F972" s="21"/>
      <c r="G972" s="21" t="s">
        <v>1782</v>
      </c>
      <c r="H972" s="22" t="n">
        <v>1</v>
      </c>
      <c r="I972" s="21" t="s">
        <v>23</v>
      </c>
      <c r="J972" s="32"/>
      <c r="K972" s="32"/>
      <c r="L972" s="21" t="n">
        <v>146190</v>
      </c>
      <c r="M972" s="21" t="n">
        <f aca="false">(0.99)*(L972)</f>
        <v>144728.1</v>
      </c>
      <c r="N972" s="18"/>
    </row>
    <row r="973" customFormat="false" ht="28.5" hidden="false" customHeight="true" outlineLevel="0" collapsed="false">
      <c r="A973" s="19" t="s">
        <v>1783</v>
      </c>
      <c r="B973" s="31" t="s">
        <v>1784</v>
      </c>
      <c r="C973" s="31" t="s">
        <v>1785</v>
      </c>
      <c r="D973" s="21"/>
      <c r="E973" s="21"/>
      <c r="F973" s="21"/>
      <c r="G973" s="21" t="s">
        <v>1786</v>
      </c>
      <c r="H973" s="22" t="n">
        <v>1</v>
      </c>
      <c r="I973" s="21" t="s">
        <v>23</v>
      </c>
      <c r="J973" s="32"/>
      <c r="K973" s="32"/>
      <c r="L973" s="21" t="n">
        <v>135300</v>
      </c>
      <c r="M973" s="21" t="n">
        <f aca="false">(0.99)*(L973)</f>
        <v>133947</v>
      </c>
      <c r="N973" s="18"/>
    </row>
    <row r="974" customFormat="false" ht="28.5" hidden="false" customHeight="true" outlineLevel="0" collapsed="false">
      <c r="A974" s="19" t="s">
        <v>1787</v>
      </c>
      <c r="B974" s="31" t="s">
        <v>1788</v>
      </c>
      <c r="C974" s="31" t="s">
        <v>1789</v>
      </c>
      <c r="D974" s="21"/>
      <c r="E974" s="21"/>
      <c r="F974" s="21"/>
      <c r="G974" s="21" t="s">
        <v>1790</v>
      </c>
      <c r="H974" s="22" t="n">
        <v>1</v>
      </c>
      <c r="I974" s="21" t="s">
        <v>23</v>
      </c>
      <c r="J974" s="32"/>
      <c r="K974" s="32"/>
      <c r="L974" s="21" t="n">
        <v>147340</v>
      </c>
      <c r="M974" s="21" t="n">
        <f aca="false">(0.99)*(L974)</f>
        <v>145866.6</v>
      </c>
      <c r="N974" s="18"/>
    </row>
    <row r="975" customFormat="false" ht="28.5" hidden="false" customHeight="true" outlineLevel="0" collapsed="false">
      <c r="A975" s="19" t="s">
        <v>1791</v>
      </c>
      <c r="B975" s="31" t="s">
        <v>1792</v>
      </c>
      <c r="C975" s="31" t="s">
        <v>1793</v>
      </c>
      <c r="D975" s="21"/>
      <c r="E975" s="21"/>
      <c r="F975" s="21"/>
      <c r="G975" s="21" t="s">
        <v>1794</v>
      </c>
      <c r="H975" s="22" t="n">
        <v>1</v>
      </c>
      <c r="I975" s="21" t="s">
        <v>23</v>
      </c>
      <c r="J975" s="32"/>
      <c r="K975" s="32"/>
      <c r="L975" s="21" t="n">
        <v>147340</v>
      </c>
      <c r="M975" s="21" t="n">
        <f aca="false">(0.99)*(L975)</f>
        <v>145866.6</v>
      </c>
      <c r="N975" s="18"/>
    </row>
    <row r="976" customFormat="false" ht="28.5" hidden="false" customHeight="true" outlineLevel="0" collapsed="false">
      <c r="A976" s="19" t="s">
        <v>1795</v>
      </c>
      <c r="B976" s="31" t="s">
        <v>1796</v>
      </c>
      <c r="C976" s="31" t="s">
        <v>1797</v>
      </c>
      <c r="D976" s="21"/>
      <c r="E976" s="21"/>
      <c r="F976" s="21"/>
      <c r="G976" s="21" t="s">
        <v>1798</v>
      </c>
      <c r="H976" s="22" t="n">
        <v>1</v>
      </c>
      <c r="I976" s="21" t="s">
        <v>23</v>
      </c>
      <c r="J976" s="32"/>
      <c r="K976" s="32"/>
      <c r="L976" s="21" t="n">
        <v>15010</v>
      </c>
      <c r="M976" s="21" t="n">
        <f aca="false">(0.99)*(L976)</f>
        <v>14859.9</v>
      </c>
      <c r="N976" s="18"/>
    </row>
    <row r="977" customFormat="false" ht="28.5" hidden="false" customHeight="true" outlineLevel="0" collapsed="false">
      <c r="A977" s="19" t="s">
        <v>1799</v>
      </c>
      <c r="B977" s="31" t="s">
        <v>1800</v>
      </c>
      <c r="C977" s="31" t="s">
        <v>1801</v>
      </c>
      <c r="D977" s="21"/>
      <c r="E977" s="21"/>
      <c r="F977" s="21"/>
      <c r="G977" s="21" t="s">
        <v>1802</v>
      </c>
      <c r="H977" s="22" t="n">
        <v>1</v>
      </c>
      <c r="I977" s="21" t="s">
        <v>23</v>
      </c>
      <c r="J977" s="32"/>
      <c r="K977" s="32"/>
      <c r="L977" s="21" t="n">
        <v>30030</v>
      </c>
      <c r="M977" s="21" t="n">
        <f aca="false">(0.99)*(L977)</f>
        <v>29729.7</v>
      </c>
      <c r="N977" s="18"/>
    </row>
    <row r="978" customFormat="false" ht="28.5" hidden="false" customHeight="true" outlineLevel="0" collapsed="false">
      <c r="A978" s="19" t="s">
        <v>1803</v>
      </c>
      <c r="B978" s="31" t="s">
        <v>1804</v>
      </c>
      <c r="C978" s="31" t="s">
        <v>1805</v>
      </c>
      <c r="D978" s="21"/>
      <c r="E978" s="21"/>
      <c r="F978" s="21"/>
      <c r="G978" s="21" t="s">
        <v>1806</v>
      </c>
      <c r="H978" s="22" t="n">
        <v>1</v>
      </c>
      <c r="I978" s="21" t="s">
        <v>23</v>
      </c>
      <c r="J978" s="32"/>
      <c r="K978" s="32"/>
      <c r="L978" s="21" t="n">
        <v>5580</v>
      </c>
      <c r="M978" s="21" t="n">
        <f aca="false">(0.99)*(L978)</f>
        <v>5524.2</v>
      </c>
      <c r="N978" s="18"/>
    </row>
    <row r="979" customFormat="false" ht="28.5" hidden="false" customHeight="true" outlineLevel="0" collapsed="false">
      <c r="A979" s="19" t="s">
        <v>1807</v>
      </c>
      <c r="B979" s="31" t="s">
        <v>1804</v>
      </c>
      <c r="C979" s="31" t="s">
        <v>1808</v>
      </c>
      <c r="D979" s="21"/>
      <c r="E979" s="21"/>
      <c r="F979" s="21"/>
      <c r="G979" s="21" t="s">
        <v>1809</v>
      </c>
      <c r="H979" s="22" t="n">
        <v>1</v>
      </c>
      <c r="I979" s="21" t="s">
        <v>23</v>
      </c>
      <c r="J979" s="32"/>
      <c r="K979" s="32"/>
      <c r="L979" s="21" t="n">
        <v>4320</v>
      </c>
      <c r="M979" s="21" t="n">
        <f aca="false">(0.99)*(L979)</f>
        <v>4276.8</v>
      </c>
      <c r="N979" s="18"/>
    </row>
    <row r="980" customFormat="false" ht="28.5" hidden="false" customHeight="true" outlineLevel="0" collapsed="false">
      <c r="A980" s="19" t="s">
        <v>1810</v>
      </c>
      <c r="B980" s="31" t="s">
        <v>1804</v>
      </c>
      <c r="C980" s="31" t="s">
        <v>1811</v>
      </c>
      <c r="D980" s="21"/>
      <c r="E980" s="21"/>
      <c r="F980" s="21"/>
      <c r="G980" s="21" t="s">
        <v>1812</v>
      </c>
      <c r="H980" s="22" t="n">
        <v>1</v>
      </c>
      <c r="I980" s="21" t="s">
        <v>23</v>
      </c>
      <c r="J980" s="32"/>
      <c r="K980" s="32"/>
      <c r="L980" s="21" t="n">
        <v>4530</v>
      </c>
      <c r="M980" s="21" t="n">
        <f aca="false">(0.99)*(L980)</f>
        <v>4484.7</v>
      </c>
      <c r="N980" s="18"/>
    </row>
    <row r="981" customFormat="false" ht="28.5" hidden="false" customHeight="true" outlineLevel="0" collapsed="false">
      <c r="A981" s="19" t="s">
        <v>1813</v>
      </c>
      <c r="B981" s="31" t="s">
        <v>130</v>
      </c>
      <c r="C981" s="31"/>
      <c r="D981" s="21"/>
      <c r="E981" s="21"/>
      <c r="F981" s="21"/>
      <c r="G981" s="21" t="s">
        <v>1814</v>
      </c>
      <c r="H981" s="22" t="n">
        <v>1</v>
      </c>
      <c r="I981" s="21" t="s">
        <v>132</v>
      </c>
      <c r="J981" s="32"/>
      <c r="K981" s="32"/>
      <c r="L981" s="21" t="s">
        <v>42</v>
      </c>
      <c r="M981" s="21" t="s">
        <v>42</v>
      </c>
      <c r="N981" s="18"/>
    </row>
    <row r="982" customFormat="false" ht="28.5" hidden="false" customHeight="true" outlineLevel="0" collapsed="false">
      <c r="A982" s="19" t="s">
        <v>1815</v>
      </c>
      <c r="B982" s="31" t="s">
        <v>123</v>
      </c>
      <c r="C982" s="31"/>
      <c r="D982" s="21"/>
      <c r="E982" s="21"/>
      <c r="F982" s="21"/>
      <c r="G982" s="21" t="s">
        <v>1816</v>
      </c>
      <c r="H982" s="22" t="n">
        <v>1</v>
      </c>
      <c r="I982" s="21" t="s">
        <v>132</v>
      </c>
      <c r="J982" s="32"/>
      <c r="K982" s="32"/>
      <c r="L982" s="21" t="s">
        <v>42</v>
      </c>
      <c r="M982" s="21" t="s">
        <v>42</v>
      </c>
      <c r="N982" s="18"/>
    </row>
    <row r="983" customFormat="false" ht="28.5" hidden="false" customHeight="true" outlineLevel="0" collapsed="false">
      <c r="A983" s="19" t="s">
        <v>1817</v>
      </c>
      <c r="B983" s="31" t="s">
        <v>40</v>
      </c>
      <c r="C983" s="31"/>
      <c r="D983" s="21"/>
      <c r="E983" s="21"/>
      <c r="F983" s="21"/>
      <c r="G983" s="21" t="s">
        <v>1818</v>
      </c>
      <c r="H983" s="22" t="n">
        <v>1</v>
      </c>
      <c r="I983" s="21" t="s">
        <v>132</v>
      </c>
      <c r="J983" s="32"/>
      <c r="K983" s="32"/>
      <c r="L983" s="21" t="s">
        <v>42</v>
      </c>
      <c r="M983" s="21" t="s">
        <v>42</v>
      </c>
      <c r="N983" s="18"/>
    </row>
    <row r="984" customFormat="false" ht="15" hidden="false" customHeight="false" outlineLevel="0" collapsed="false">
      <c r="A984" s="35"/>
      <c r="B984" s="14" t="s">
        <v>1819</v>
      </c>
      <c r="C984" s="36"/>
      <c r="D984" s="34"/>
      <c r="E984" s="34"/>
      <c r="F984" s="34"/>
      <c r="G984" s="34"/>
      <c r="H984" s="37"/>
      <c r="I984" s="34"/>
      <c r="J984" s="34"/>
      <c r="K984" s="34"/>
      <c r="L984" s="34"/>
      <c r="M984" s="26"/>
      <c r="N984" s="18"/>
    </row>
    <row r="985" customFormat="false" ht="28.5" hidden="false" customHeight="true" outlineLevel="0" collapsed="false">
      <c r="A985" s="19" t="s">
        <v>1820</v>
      </c>
      <c r="B985" s="31" t="s">
        <v>1772</v>
      </c>
      <c r="C985" s="31" t="s">
        <v>1773</v>
      </c>
      <c r="D985" s="21"/>
      <c r="E985" s="21"/>
      <c r="F985" s="21"/>
      <c r="G985" s="21" t="s">
        <v>1774</v>
      </c>
      <c r="H985" s="22" t="n">
        <v>1</v>
      </c>
      <c r="I985" s="21" t="s">
        <v>29</v>
      </c>
      <c r="J985" s="32" t="s">
        <v>138</v>
      </c>
      <c r="K985" s="32"/>
      <c r="L985" s="21" t="n">
        <v>11610</v>
      </c>
      <c r="M985" s="21" t="n">
        <f aca="false">(0.99)*(L985)</f>
        <v>11493.9</v>
      </c>
      <c r="N985" s="18"/>
    </row>
    <row r="986" customFormat="false" ht="28.5" hidden="false" customHeight="true" outlineLevel="0" collapsed="false">
      <c r="A986" s="19" t="s">
        <v>1821</v>
      </c>
      <c r="B986" s="31" t="s">
        <v>1772</v>
      </c>
      <c r="C986" s="31" t="s">
        <v>1773</v>
      </c>
      <c r="D986" s="21"/>
      <c r="E986" s="21"/>
      <c r="F986" s="21"/>
      <c r="G986" s="21" t="s">
        <v>1774</v>
      </c>
      <c r="H986" s="22" t="n">
        <v>1</v>
      </c>
      <c r="I986" s="21" t="s">
        <v>29</v>
      </c>
      <c r="J986" s="32" t="s">
        <v>140</v>
      </c>
      <c r="K986" s="32"/>
      <c r="L986" s="21" t="n">
        <v>2330</v>
      </c>
      <c r="M986" s="21" t="n">
        <f aca="false">(0.99)*(L986)</f>
        <v>2306.7</v>
      </c>
      <c r="N986" s="18"/>
    </row>
    <row r="987" customFormat="false" ht="28.5" hidden="false" customHeight="true" outlineLevel="0" collapsed="false">
      <c r="A987" s="19" t="s">
        <v>1822</v>
      </c>
      <c r="B987" s="31" t="s">
        <v>1776</v>
      </c>
      <c r="C987" s="31" t="s">
        <v>1777</v>
      </c>
      <c r="D987" s="21"/>
      <c r="E987" s="21"/>
      <c r="F987" s="21"/>
      <c r="G987" s="21" t="s">
        <v>1778</v>
      </c>
      <c r="H987" s="22" t="n">
        <v>1</v>
      </c>
      <c r="I987" s="21" t="s">
        <v>29</v>
      </c>
      <c r="J987" s="32" t="s">
        <v>138</v>
      </c>
      <c r="K987" s="32"/>
      <c r="L987" s="21" t="n">
        <v>12180</v>
      </c>
      <c r="M987" s="21" t="n">
        <f aca="false">(0.99)*(L987)</f>
        <v>12058.2</v>
      </c>
      <c r="N987" s="18"/>
    </row>
    <row r="988" customFormat="false" ht="28.5" hidden="false" customHeight="true" outlineLevel="0" collapsed="false">
      <c r="A988" s="19" t="s">
        <v>1823</v>
      </c>
      <c r="B988" s="31" t="s">
        <v>1776</v>
      </c>
      <c r="C988" s="31" t="s">
        <v>1777</v>
      </c>
      <c r="D988" s="21"/>
      <c r="E988" s="21"/>
      <c r="F988" s="21"/>
      <c r="G988" s="21" t="s">
        <v>1778</v>
      </c>
      <c r="H988" s="22" t="n">
        <v>1</v>
      </c>
      <c r="I988" s="21" t="s">
        <v>29</v>
      </c>
      <c r="J988" s="32" t="s">
        <v>140</v>
      </c>
      <c r="K988" s="32"/>
      <c r="L988" s="21" t="n">
        <v>2440</v>
      </c>
      <c r="M988" s="21" t="n">
        <f aca="false">(0.99)*(L988)</f>
        <v>2415.6</v>
      </c>
      <c r="N988" s="18"/>
    </row>
    <row r="989" customFormat="false" ht="28.5" hidden="false" customHeight="true" outlineLevel="0" collapsed="false">
      <c r="A989" s="19" t="s">
        <v>1824</v>
      </c>
      <c r="B989" s="31" t="s">
        <v>1780</v>
      </c>
      <c r="C989" s="31" t="s">
        <v>1781</v>
      </c>
      <c r="D989" s="21"/>
      <c r="E989" s="21"/>
      <c r="F989" s="21"/>
      <c r="G989" s="21" t="s">
        <v>1782</v>
      </c>
      <c r="H989" s="22" t="n">
        <v>1</v>
      </c>
      <c r="I989" s="21" t="s">
        <v>29</v>
      </c>
      <c r="J989" s="32" t="s">
        <v>138</v>
      </c>
      <c r="K989" s="32"/>
      <c r="L989" s="21" t="n">
        <v>13200</v>
      </c>
      <c r="M989" s="21" t="n">
        <f aca="false">(0.99)*(L989)</f>
        <v>13068</v>
      </c>
      <c r="N989" s="18"/>
    </row>
    <row r="990" customFormat="false" ht="28.5" hidden="false" customHeight="true" outlineLevel="0" collapsed="false">
      <c r="A990" s="19" t="s">
        <v>1825</v>
      </c>
      <c r="B990" s="31" t="s">
        <v>1780</v>
      </c>
      <c r="C990" s="31" t="s">
        <v>1781</v>
      </c>
      <c r="D990" s="21"/>
      <c r="E990" s="21"/>
      <c r="F990" s="21"/>
      <c r="G990" s="21" t="s">
        <v>1782</v>
      </c>
      <c r="H990" s="22" t="n">
        <v>1</v>
      </c>
      <c r="I990" s="21" t="s">
        <v>29</v>
      </c>
      <c r="J990" s="32" t="s">
        <v>140</v>
      </c>
      <c r="K990" s="32"/>
      <c r="L990" s="21" t="n">
        <v>2640</v>
      </c>
      <c r="M990" s="21" t="n">
        <f aca="false">(0.99)*(L990)</f>
        <v>2613.6</v>
      </c>
      <c r="N990" s="18"/>
    </row>
    <row r="991" customFormat="false" ht="28.5" hidden="false" customHeight="true" outlineLevel="0" collapsed="false">
      <c r="A991" s="19" t="s">
        <v>1826</v>
      </c>
      <c r="B991" s="31" t="s">
        <v>1784</v>
      </c>
      <c r="C991" s="31" t="s">
        <v>1785</v>
      </c>
      <c r="D991" s="21"/>
      <c r="E991" s="21"/>
      <c r="F991" s="21"/>
      <c r="G991" s="21" t="s">
        <v>1786</v>
      </c>
      <c r="H991" s="22" t="n">
        <v>1</v>
      </c>
      <c r="I991" s="21" t="s">
        <v>29</v>
      </c>
      <c r="J991" s="32" t="s">
        <v>138</v>
      </c>
      <c r="K991" s="32"/>
      <c r="L991" s="21" t="n">
        <v>12220</v>
      </c>
      <c r="M991" s="21" t="n">
        <f aca="false">(0.99)*(L991)</f>
        <v>12097.8</v>
      </c>
      <c r="N991" s="18"/>
    </row>
    <row r="992" customFormat="false" ht="28.5" hidden="false" customHeight="true" outlineLevel="0" collapsed="false">
      <c r="A992" s="19" t="s">
        <v>1827</v>
      </c>
      <c r="B992" s="31" t="s">
        <v>1784</v>
      </c>
      <c r="C992" s="31" t="s">
        <v>1785</v>
      </c>
      <c r="D992" s="21"/>
      <c r="E992" s="21"/>
      <c r="F992" s="21"/>
      <c r="G992" s="21" t="s">
        <v>1786</v>
      </c>
      <c r="H992" s="22" t="n">
        <v>1</v>
      </c>
      <c r="I992" s="21" t="s">
        <v>29</v>
      </c>
      <c r="J992" s="32" t="s">
        <v>140</v>
      </c>
      <c r="K992" s="32"/>
      <c r="L992" s="21" t="n">
        <v>2450</v>
      </c>
      <c r="M992" s="21" t="n">
        <f aca="false">(0.99)*(L992)</f>
        <v>2425.5</v>
      </c>
      <c r="N992" s="18"/>
    </row>
    <row r="993" customFormat="false" ht="28.5" hidden="false" customHeight="true" outlineLevel="0" collapsed="false">
      <c r="A993" s="19" t="s">
        <v>1828</v>
      </c>
      <c r="B993" s="31" t="s">
        <v>1788</v>
      </c>
      <c r="C993" s="31" t="s">
        <v>1829</v>
      </c>
      <c r="D993" s="21"/>
      <c r="E993" s="21"/>
      <c r="F993" s="21"/>
      <c r="G993" s="21" t="s">
        <v>1790</v>
      </c>
      <c r="H993" s="22" t="n">
        <v>1</v>
      </c>
      <c r="I993" s="21" t="s">
        <v>29</v>
      </c>
      <c r="J993" s="32" t="s">
        <v>138</v>
      </c>
      <c r="K993" s="32"/>
      <c r="L993" s="21" t="n">
        <v>13310</v>
      </c>
      <c r="M993" s="21" t="n">
        <f aca="false">(0.99)*(L993)</f>
        <v>13176.9</v>
      </c>
      <c r="N993" s="18"/>
    </row>
    <row r="994" customFormat="false" ht="28.5" hidden="false" customHeight="true" outlineLevel="0" collapsed="false">
      <c r="A994" s="19" t="s">
        <v>1830</v>
      </c>
      <c r="B994" s="31" t="s">
        <v>1788</v>
      </c>
      <c r="C994" s="31" t="s">
        <v>1829</v>
      </c>
      <c r="D994" s="21"/>
      <c r="E994" s="21"/>
      <c r="F994" s="21"/>
      <c r="G994" s="21" t="s">
        <v>1790</v>
      </c>
      <c r="H994" s="22" t="n">
        <v>1</v>
      </c>
      <c r="I994" s="21" t="s">
        <v>29</v>
      </c>
      <c r="J994" s="32" t="s">
        <v>140</v>
      </c>
      <c r="K994" s="32"/>
      <c r="L994" s="21" t="n">
        <v>2670</v>
      </c>
      <c r="M994" s="21" t="n">
        <f aca="false">(0.99)*(L994)</f>
        <v>2643.3</v>
      </c>
      <c r="N994" s="18"/>
    </row>
    <row r="995" customFormat="false" ht="28.5" hidden="false" customHeight="true" outlineLevel="0" collapsed="false">
      <c r="A995" s="19" t="s">
        <v>1831</v>
      </c>
      <c r="B995" s="31" t="s">
        <v>1792</v>
      </c>
      <c r="C995" s="31" t="s">
        <v>1832</v>
      </c>
      <c r="D995" s="21"/>
      <c r="E995" s="21"/>
      <c r="F995" s="21"/>
      <c r="G995" s="21" t="s">
        <v>1794</v>
      </c>
      <c r="H995" s="22" t="n">
        <v>1</v>
      </c>
      <c r="I995" s="21" t="s">
        <v>29</v>
      </c>
      <c r="J995" s="32" t="s">
        <v>138</v>
      </c>
      <c r="K995" s="32"/>
      <c r="L995" s="21" t="n">
        <v>13310</v>
      </c>
      <c r="M995" s="21" t="n">
        <f aca="false">(0.99)*(L995)</f>
        <v>13176.9</v>
      </c>
      <c r="N995" s="18"/>
    </row>
    <row r="996" customFormat="false" ht="28.5" hidden="false" customHeight="true" outlineLevel="0" collapsed="false">
      <c r="A996" s="19" t="s">
        <v>1833</v>
      </c>
      <c r="B996" s="31" t="s">
        <v>1792</v>
      </c>
      <c r="C996" s="31" t="s">
        <v>1832</v>
      </c>
      <c r="D996" s="21"/>
      <c r="E996" s="21"/>
      <c r="F996" s="21"/>
      <c r="G996" s="21" t="s">
        <v>1794</v>
      </c>
      <c r="H996" s="22" t="n">
        <v>1</v>
      </c>
      <c r="I996" s="21" t="s">
        <v>29</v>
      </c>
      <c r="J996" s="32" t="s">
        <v>140</v>
      </c>
      <c r="K996" s="32"/>
      <c r="L996" s="21" t="n">
        <v>2670</v>
      </c>
      <c r="M996" s="21" t="n">
        <f aca="false">(0.99)*(L996)</f>
        <v>2643.3</v>
      </c>
      <c r="N996" s="18"/>
    </row>
    <row r="997" customFormat="false" ht="28.5" hidden="false" customHeight="true" outlineLevel="0" collapsed="false">
      <c r="A997" s="19" t="s">
        <v>1834</v>
      </c>
      <c r="B997" s="31" t="s">
        <v>1796</v>
      </c>
      <c r="C997" s="31" t="s">
        <v>1835</v>
      </c>
      <c r="D997" s="21"/>
      <c r="E997" s="21"/>
      <c r="F997" s="21"/>
      <c r="G997" s="21" t="s">
        <v>1798</v>
      </c>
      <c r="H997" s="22" t="n">
        <v>1</v>
      </c>
      <c r="I997" s="21" t="s">
        <v>29</v>
      </c>
      <c r="J997" s="32" t="s">
        <v>138</v>
      </c>
      <c r="K997" s="32"/>
      <c r="L997" s="21" t="n">
        <v>1360</v>
      </c>
      <c r="M997" s="21" t="n">
        <f aca="false">(0.99)*(L997)</f>
        <v>1346.4</v>
      </c>
      <c r="N997" s="18"/>
    </row>
    <row r="998" customFormat="false" ht="28.5" hidden="false" customHeight="true" outlineLevel="0" collapsed="false">
      <c r="A998" s="19" t="s">
        <v>1836</v>
      </c>
      <c r="B998" s="31" t="s">
        <v>1796</v>
      </c>
      <c r="C998" s="31" t="s">
        <v>1835</v>
      </c>
      <c r="D998" s="21"/>
      <c r="E998" s="21"/>
      <c r="F998" s="21"/>
      <c r="G998" s="21" t="s">
        <v>1798</v>
      </c>
      <c r="H998" s="22" t="n">
        <v>1</v>
      </c>
      <c r="I998" s="21" t="s">
        <v>29</v>
      </c>
      <c r="J998" s="32" t="s">
        <v>140</v>
      </c>
      <c r="K998" s="32"/>
      <c r="L998" s="21" t="n">
        <v>280</v>
      </c>
      <c r="M998" s="21" t="n">
        <f aca="false">(0.99)*(L998)</f>
        <v>277.2</v>
      </c>
      <c r="N998" s="18"/>
    </row>
    <row r="999" customFormat="false" ht="28.5" hidden="false" customHeight="true" outlineLevel="0" collapsed="false">
      <c r="A999" s="19" t="s">
        <v>1837</v>
      </c>
      <c r="B999" s="31" t="s">
        <v>1800</v>
      </c>
      <c r="C999" s="31" t="s">
        <v>1838</v>
      </c>
      <c r="D999" s="21"/>
      <c r="E999" s="21"/>
      <c r="F999" s="21"/>
      <c r="G999" s="21" t="s">
        <v>1802</v>
      </c>
      <c r="H999" s="22" t="n">
        <v>1</v>
      </c>
      <c r="I999" s="21" t="s">
        <v>29</v>
      </c>
      <c r="J999" s="32" t="s">
        <v>138</v>
      </c>
      <c r="K999" s="32"/>
      <c r="L999" s="21" t="n">
        <v>2720</v>
      </c>
      <c r="M999" s="21" t="n">
        <f aca="false">(0.99)*(L999)</f>
        <v>2692.8</v>
      </c>
      <c r="N999" s="18"/>
    </row>
    <row r="1000" customFormat="false" ht="28.5" hidden="false" customHeight="true" outlineLevel="0" collapsed="false">
      <c r="A1000" s="19" t="s">
        <v>1839</v>
      </c>
      <c r="B1000" s="31" t="s">
        <v>1800</v>
      </c>
      <c r="C1000" s="31" t="s">
        <v>1838</v>
      </c>
      <c r="D1000" s="21"/>
      <c r="E1000" s="21"/>
      <c r="F1000" s="21"/>
      <c r="G1000" s="21" t="s">
        <v>1802</v>
      </c>
      <c r="H1000" s="22" t="n">
        <v>1</v>
      </c>
      <c r="I1000" s="21" t="s">
        <v>29</v>
      </c>
      <c r="J1000" s="32" t="s">
        <v>140</v>
      </c>
      <c r="K1000" s="32"/>
      <c r="L1000" s="21" t="n">
        <v>550</v>
      </c>
      <c r="M1000" s="21" t="n">
        <f aca="false">(0.99)*(L1000)</f>
        <v>544.5</v>
      </c>
      <c r="N1000" s="18"/>
    </row>
    <row r="1001" customFormat="false" ht="28.5" hidden="false" customHeight="true" outlineLevel="0" collapsed="false">
      <c r="A1001" s="19" t="s">
        <v>1840</v>
      </c>
      <c r="B1001" s="31" t="s">
        <v>1804</v>
      </c>
      <c r="C1001" s="31" t="s">
        <v>1841</v>
      </c>
      <c r="D1001" s="21"/>
      <c r="E1001" s="21"/>
      <c r="F1001" s="21"/>
      <c r="G1001" s="21" t="s">
        <v>1806</v>
      </c>
      <c r="H1001" s="22" t="n">
        <v>1</v>
      </c>
      <c r="I1001" s="21" t="s">
        <v>29</v>
      </c>
      <c r="J1001" s="32" t="s">
        <v>138</v>
      </c>
      <c r="K1001" s="32"/>
      <c r="L1001" s="21" t="n">
        <v>510</v>
      </c>
      <c r="M1001" s="21" t="n">
        <f aca="false">(0.99)*(L1001)</f>
        <v>504.9</v>
      </c>
      <c r="N1001" s="18"/>
    </row>
    <row r="1002" customFormat="false" ht="28.5" hidden="false" customHeight="true" outlineLevel="0" collapsed="false">
      <c r="A1002" s="19" t="s">
        <v>1842</v>
      </c>
      <c r="B1002" s="31" t="s">
        <v>1804</v>
      </c>
      <c r="C1002" s="31" t="s">
        <v>1841</v>
      </c>
      <c r="D1002" s="21"/>
      <c r="E1002" s="21"/>
      <c r="F1002" s="21"/>
      <c r="G1002" s="21" t="s">
        <v>1806</v>
      </c>
      <c r="H1002" s="22" t="n">
        <v>1</v>
      </c>
      <c r="I1002" s="21" t="s">
        <v>29</v>
      </c>
      <c r="J1002" s="32" t="s">
        <v>140</v>
      </c>
      <c r="K1002" s="32"/>
      <c r="L1002" s="21" t="n">
        <v>110</v>
      </c>
      <c r="M1002" s="21" t="n">
        <f aca="false">(0.99)*(L1002)</f>
        <v>108.9</v>
      </c>
      <c r="N1002" s="18"/>
    </row>
    <row r="1003" customFormat="false" ht="28.5" hidden="false" customHeight="true" outlineLevel="0" collapsed="false">
      <c r="A1003" s="19" t="s">
        <v>1843</v>
      </c>
      <c r="B1003" s="31" t="s">
        <v>1804</v>
      </c>
      <c r="C1003" s="31" t="s">
        <v>1808</v>
      </c>
      <c r="D1003" s="21"/>
      <c r="E1003" s="21"/>
      <c r="F1003" s="21"/>
      <c r="G1003" s="21" t="s">
        <v>1809</v>
      </c>
      <c r="H1003" s="22" t="n">
        <v>1</v>
      </c>
      <c r="I1003" s="21" t="s">
        <v>29</v>
      </c>
      <c r="J1003" s="32" t="s">
        <v>138</v>
      </c>
      <c r="K1003" s="32"/>
      <c r="L1003" s="21" t="n">
        <v>390</v>
      </c>
      <c r="M1003" s="21" t="n">
        <f aca="false">(0.99)*(L1003)</f>
        <v>386.1</v>
      </c>
      <c r="N1003" s="18"/>
    </row>
    <row r="1004" customFormat="false" ht="28.5" hidden="false" customHeight="true" outlineLevel="0" collapsed="false">
      <c r="A1004" s="19" t="s">
        <v>1844</v>
      </c>
      <c r="B1004" s="31" t="s">
        <v>1804</v>
      </c>
      <c r="C1004" s="31" t="s">
        <v>1808</v>
      </c>
      <c r="D1004" s="21"/>
      <c r="E1004" s="21"/>
      <c r="F1004" s="21"/>
      <c r="G1004" s="21" t="s">
        <v>1809</v>
      </c>
      <c r="H1004" s="22" t="n">
        <v>1</v>
      </c>
      <c r="I1004" s="21" t="s">
        <v>29</v>
      </c>
      <c r="J1004" s="32" t="s">
        <v>140</v>
      </c>
      <c r="K1004" s="32"/>
      <c r="L1004" s="21" t="n">
        <v>80</v>
      </c>
      <c r="M1004" s="21" t="n">
        <f aca="false">(0.99)*(L1004)</f>
        <v>79.2</v>
      </c>
      <c r="N1004" s="18"/>
    </row>
    <row r="1005" customFormat="false" ht="28.5" hidden="false" customHeight="true" outlineLevel="0" collapsed="false">
      <c r="A1005" s="19" t="s">
        <v>1845</v>
      </c>
      <c r="B1005" s="31" t="s">
        <v>1804</v>
      </c>
      <c r="C1005" s="31" t="s">
        <v>1811</v>
      </c>
      <c r="D1005" s="21"/>
      <c r="E1005" s="21"/>
      <c r="F1005" s="21"/>
      <c r="G1005" s="21" t="s">
        <v>1812</v>
      </c>
      <c r="H1005" s="22" t="n">
        <v>1</v>
      </c>
      <c r="I1005" s="21" t="s">
        <v>29</v>
      </c>
      <c r="J1005" s="32" t="s">
        <v>138</v>
      </c>
      <c r="K1005" s="32"/>
      <c r="L1005" s="21" t="n">
        <v>410</v>
      </c>
      <c r="M1005" s="21" t="n">
        <f aca="false">(0.99)*(L1005)</f>
        <v>405.9</v>
      </c>
      <c r="N1005" s="18"/>
    </row>
    <row r="1006" customFormat="false" ht="28.5" hidden="false" customHeight="true" outlineLevel="0" collapsed="false">
      <c r="A1006" s="19" t="s">
        <v>1846</v>
      </c>
      <c r="B1006" s="31" t="s">
        <v>1804</v>
      </c>
      <c r="C1006" s="31" t="s">
        <v>1811</v>
      </c>
      <c r="D1006" s="21"/>
      <c r="E1006" s="21"/>
      <c r="F1006" s="21"/>
      <c r="G1006" s="21" t="s">
        <v>1812</v>
      </c>
      <c r="H1006" s="22" t="n">
        <v>1</v>
      </c>
      <c r="I1006" s="21" t="s">
        <v>29</v>
      </c>
      <c r="J1006" s="32" t="s">
        <v>140</v>
      </c>
      <c r="K1006" s="32"/>
      <c r="L1006" s="21" t="n">
        <v>90</v>
      </c>
      <c r="M1006" s="21" t="n">
        <f aca="false">(0.99)*(L1006)</f>
        <v>89.1</v>
      </c>
      <c r="N1006" s="18"/>
    </row>
    <row r="1007" customFormat="false" ht="28.5" hidden="false" customHeight="true" outlineLevel="0" collapsed="false">
      <c r="A1007" s="19" t="s">
        <v>1847</v>
      </c>
      <c r="B1007" s="31" t="s">
        <v>130</v>
      </c>
      <c r="C1007" s="31"/>
      <c r="D1007" s="21"/>
      <c r="E1007" s="21"/>
      <c r="F1007" s="21"/>
      <c r="G1007" s="21" t="s">
        <v>1814</v>
      </c>
      <c r="H1007" s="22" t="n">
        <v>1</v>
      </c>
      <c r="I1007" s="21" t="s">
        <v>132</v>
      </c>
      <c r="J1007" s="32"/>
      <c r="K1007" s="32"/>
      <c r="L1007" s="21" t="s">
        <v>42</v>
      </c>
      <c r="M1007" s="21" t="s">
        <v>42</v>
      </c>
      <c r="N1007" s="18"/>
    </row>
    <row r="1008" customFormat="false" ht="28.5" hidden="false" customHeight="true" outlineLevel="0" collapsed="false">
      <c r="A1008" s="19" t="s">
        <v>1848</v>
      </c>
      <c r="B1008" s="31" t="s">
        <v>123</v>
      </c>
      <c r="C1008" s="31"/>
      <c r="D1008" s="21"/>
      <c r="E1008" s="21"/>
      <c r="F1008" s="21"/>
      <c r="G1008" s="21" t="s">
        <v>1816</v>
      </c>
      <c r="H1008" s="22" t="n">
        <v>1</v>
      </c>
      <c r="I1008" s="21" t="s">
        <v>132</v>
      </c>
      <c r="J1008" s="32"/>
      <c r="K1008" s="32"/>
      <c r="L1008" s="21" t="s">
        <v>42</v>
      </c>
      <c r="M1008" s="21" t="s">
        <v>42</v>
      </c>
      <c r="N1008" s="18"/>
    </row>
    <row r="1009" customFormat="false" ht="28.5" hidden="false" customHeight="true" outlineLevel="0" collapsed="false">
      <c r="A1009" s="19" t="s">
        <v>1849</v>
      </c>
      <c r="B1009" s="31" t="s">
        <v>40</v>
      </c>
      <c r="C1009" s="31"/>
      <c r="D1009" s="21"/>
      <c r="E1009" s="21"/>
      <c r="F1009" s="21"/>
      <c r="G1009" s="21" t="s">
        <v>1818</v>
      </c>
      <c r="H1009" s="22" t="n">
        <v>1</v>
      </c>
      <c r="I1009" s="21" t="s">
        <v>132</v>
      </c>
      <c r="J1009" s="32"/>
      <c r="K1009" s="32"/>
      <c r="L1009" s="21" t="s">
        <v>42</v>
      </c>
      <c r="M1009" s="21" t="s">
        <v>42</v>
      </c>
      <c r="N1009" s="18"/>
    </row>
    <row r="1010" customFormat="false" ht="15" hidden="false" customHeight="false" outlineLevel="0" collapsed="false">
      <c r="A1010" s="35"/>
      <c r="B1010" s="14" t="s">
        <v>1850</v>
      </c>
      <c r="C1010" s="36"/>
      <c r="D1010" s="34"/>
      <c r="E1010" s="34"/>
      <c r="F1010" s="34"/>
      <c r="G1010" s="34"/>
      <c r="H1010" s="37"/>
      <c r="I1010" s="34"/>
      <c r="J1010" s="34"/>
      <c r="K1010" s="34"/>
      <c r="L1010" s="34"/>
      <c r="M1010" s="26"/>
      <c r="N1010" s="18"/>
    </row>
    <row r="1011" customFormat="false" ht="28.5" hidden="false" customHeight="true" outlineLevel="0" collapsed="false">
      <c r="A1011" s="19" t="s">
        <v>1851</v>
      </c>
      <c r="B1011" s="31" t="s">
        <v>1852</v>
      </c>
      <c r="C1011" s="31" t="s">
        <v>1853</v>
      </c>
      <c r="D1011" s="21"/>
      <c r="E1011" s="21"/>
      <c r="F1011" s="21"/>
      <c r="G1011" s="21" t="s">
        <v>1854</v>
      </c>
      <c r="H1011" s="22" t="n">
        <v>1</v>
      </c>
      <c r="I1011" s="21" t="s">
        <v>29</v>
      </c>
      <c r="J1011" s="32"/>
      <c r="K1011" s="32"/>
      <c r="L1011" s="21" t="n">
        <v>4280</v>
      </c>
      <c r="M1011" s="21" t="n">
        <f aca="false">(0.99)*(L1011)</f>
        <v>4237.2</v>
      </c>
      <c r="N1011" s="18"/>
    </row>
    <row r="1012" customFormat="false" ht="28.5" hidden="false" customHeight="true" outlineLevel="0" collapsed="false">
      <c r="A1012" s="19" t="s">
        <v>1855</v>
      </c>
      <c r="B1012" s="31" t="s">
        <v>1852</v>
      </c>
      <c r="C1012" s="31" t="s">
        <v>1856</v>
      </c>
      <c r="D1012" s="21"/>
      <c r="E1012" s="21"/>
      <c r="F1012" s="21"/>
      <c r="G1012" s="21" t="s">
        <v>1857</v>
      </c>
      <c r="H1012" s="22" t="n">
        <v>1</v>
      </c>
      <c r="I1012" s="21" t="s">
        <v>29</v>
      </c>
      <c r="J1012" s="32"/>
      <c r="K1012" s="32"/>
      <c r="L1012" s="21" t="n">
        <v>360</v>
      </c>
      <c r="M1012" s="21" t="n">
        <f aca="false">(0.99)*(L1012)</f>
        <v>356.4</v>
      </c>
      <c r="N1012" s="18"/>
    </row>
    <row r="1013" customFormat="false" ht="28.5" hidden="false" customHeight="true" outlineLevel="0" collapsed="false">
      <c r="A1013" s="19" t="s">
        <v>1858</v>
      </c>
      <c r="B1013" s="31" t="s">
        <v>1852</v>
      </c>
      <c r="C1013" s="31" t="s">
        <v>1859</v>
      </c>
      <c r="D1013" s="21"/>
      <c r="E1013" s="21"/>
      <c r="F1013" s="21"/>
      <c r="G1013" s="21" t="s">
        <v>1860</v>
      </c>
      <c r="H1013" s="22" t="n">
        <v>1</v>
      </c>
      <c r="I1013" s="21" t="s">
        <v>29</v>
      </c>
      <c r="J1013" s="32"/>
      <c r="K1013" s="32"/>
      <c r="L1013" s="21" t="n">
        <v>770</v>
      </c>
      <c r="M1013" s="21" t="n">
        <f aca="false">(0.99)*(L1013)</f>
        <v>762.3</v>
      </c>
      <c r="N1013" s="18"/>
    </row>
    <row r="1014" customFormat="false" ht="28.5" hidden="false" customHeight="true" outlineLevel="0" collapsed="false">
      <c r="A1014" s="19" t="s">
        <v>1861</v>
      </c>
      <c r="B1014" s="31" t="s">
        <v>1862</v>
      </c>
      <c r="C1014" s="31" t="s">
        <v>1853</v>
      </c>
      <c r="D1014" s="21"/>
      <c r="E1014" s="21"/>
      <c r="F1014" s="21"/>
      <c r="G1014" s="21" t="s">
        <v>1854</v>
      </c>
      <c r="H1014" s="22" t="n">
        <v>1</v>
      </c>
      <c r="I1014" s="21" t="s">
        <v>29</v>
      </c>
      <c r="J1014" s="32"/>
      <c r="K1014" s="32"/>
      <c r="L1014" s="21" t="n">
        <v>3830</v>
      </c>
      <c r="M1014" s="21" t="n">
        <f aca="false">(0.99)*(L1014)</f>
        <v>3791.7</v>
      </c>
      <c r="N1014" s="18"/>
    </row>
    <row r="1015" customFormat="false" ht="28.5" hidden="false" customHeight="true" outlineLevel="0" collapsed="false">
      <c r="A1015" s="19" t="s">
        <v>1863</v>
      </c>
      <c r="B1015" s="31" t="s">
        <v>1862</v>
      </c>
      <c r="C1015" s="31" t="s">
        <v>1856</v>
      </c>
      <c r="D1015" s="21"/>
      <c r="E1015" s="21"/>
      <c r="F1015" s="21"/>
      <c r="G1015" s="21" t="s">
        <v>1857</v>
      </c>
      <c r="H1015" s="22" t="n">
        <v>1</v>
      </c>
      <c r="I1015" s="21" t="s">
        <v>29</v>
      </c>
      <c r="J1015" s="32"/>
      <c r="K1015" s="32"/>
      <c r="L1015" s="21" t="n">
        <v>320</v>
      </c>
      <c r="M1015" s="21" t="n">
        <f aca="false">(0.99)*(L1015)</f>
        <v>316.8</v>
      </c>
      <c r="N1015" s="18"/>
    </row>
    <row r="1016" customFormat="false" ht="28.5" hidden="false" customHeight="true" outlineLevel="0" collapsed="false">
      <c r="A1016" s="19" t="s">
        <v>1864</v>
      </c>
      <c r="B1016" s="31" t="s">
        <v>1862</v>
      </c>
      <c r="C1016" s="31" t="s">
        <v>1859</v>
      </c>
      <c r="D1016" s="21"/>
      <c r="E1016" s="21"/>
      <c r="F1016" s="21"/>
      <c r="G1016" s="21" t="s">
        <v>1860</v>
      </c>
      <c r="H1016" s="22" t="n">
        <v>1</v>
      </c>
      <c r="I1016" s="21" t="s">
        <v>29</v>
      </c>
      <c r="J1016" s="32"/>
      <c r="K1016" s="32"/>
      <c r="L1016" s="21" t="n">
        <v>770</v>
      </c>
      <c r="M1016" s="21" t="n">
        <f aca="false">(0.99)*(L1016)</f>
        <v>762.3</v>
      </c>
      <c r="N1016" s="18"/>
    </row>
    <row r="1017" customFormat="false" ht="28.5" hidden="false" customHeight="true" outlineLevel="0" collapsed="false">
      <c r="A1017" s="19" t="s">
        <v>1865</v>
      </c>
      <c r="B1017" s="31" t="s">
        <v>1866</v>
      </c>
      <c r="C1017" s="31" t="s">
        <v>1853</v>
      </c>
      <c r="D1017" s="21"/>
      <c r="E1017" s="21"/>
      <c r="F1017" s="21"/>
      <c r="G1017" s="21" t="s">
        <v>1854</v>
      </c>
      <c r="H1017" s="22" t="n">
        <v>1</v>
      </c>
      <c r="I1017" s="21" t="s">
        <v>29</v>
      </c>
      <c r="J1017" s="32"/>
      <c r="K1017" s="32"/>
      <c r="L1017" s="21" t="n">
        <v>3060</v>
      </c>
      <c r="M1017" s="21" t="n">
        <f aca="false">(0.99)*(L1017)</f>
        <v>3029.4</v>
      </c>
      <c r="N1017" s="18"/>
    </row>
    <row r="1018" customFormat="false" ht="28.5" hidden="false" customHeight="true" outlineLevel="0" collapsed="false">
      <c r="A1018" s="19" t="s">
        <v>1867</v>
      </c>
      <c r="B1018" s="31" t="s">
        <v>1866</v>
      </c>
      <c r="C1018" s="31" t="s">
        <v>1856</v>
      </c>
      <c r="D1018" s="21"/>
      <c r="E1018" s="21"/>
      <c r="F1018" s="21"/>
      <c r="G1018" s="21" t="s">
        <v>1857</v>
      </c>
      <c r="H1018" s="22" t="n">
        <v>1</v>
      </c>
      <c r="I1018" s="21" t="s">
        <v>29</v>
      </c>
      <c r="J1018" s="32"/>
      <c r="K1018" s="32"/>
      <c r="L1018" s="21" t="n">
        <v>260</v>
      </c>
      <c r="M1018" s="21" t="n">
        <f aca="false">(0.99)*(L1018)</f>
        <v>257.4</v>
      </c>
      <c r="N1018" s="18"/>
    </row>
    <row r="1019" customFormat="false" ht="28.5" hidden="false" customHeight="true" outlineLevel="0" collapsed="false">
      <c r="A1019" s="19" t="s">
        <v>1868</v>
      </c>
      <c r="B1019" s="31" t="s">
        <v>1866</v>
      </c>
      <c r="C1019" s="31" t="s">
        <v>1859</v>
      </c>
      <c r="D1019" s="21"/>
      <c r="E1019" s="21"/>
      <c r="F1019" s="21"/>
      <c r="G1019" s="21" t="s">
        <v>1860</v>
      </c>
      <c r="H1019" s="22" t="n">
        <v>1</v>
      </c>
      <c r="I1019" s="21" t="s">
        <v>29</v>
      </c>
      <c r="J1019" s="32"/>
      <c r="K1019" s="32"/>
      <c r="L1019" s="21" t="n">
        <v>770</v>
      </c>
      <c r="M1019" s="21" t="n">
        <f aca="false">(0.99)*(L1019)</f>
        <v>762.3</v>
      </c>
      <c r="N1019" s="18"/>
    </row>
    <row r="1020" customFormat="false" ht="28.5" hidden="false" customHeight="true" outlineLevel="0" collapsed="false">
      <c r="A1020" s="19" t="s">
        <v>1869</v>
      </c>
      <c r="B1020" s="31" t="s">
        <v>1870</v>
      </c>
      <c r="C1020" s="31"/>
      <c r="D1020" s="21"/>
      <c r="E1020" s="21"/>
      <c r="F1020" s="21"/>
      <c r="G1020" s="21" t="s">
        <v>1871</v>
      </c>
      <c r="H1020" s="22" t="n">
        <v>1</v>
      </c>
      <c r="I1020" s="21" t="s">
        <v>29</v>
      </c>
      <c r="J1020" s="32"/>
      <c r="K1020" s="32"/>
      <c r="L1020" s="21" t="s">
        <v>42</v>
      </c>
      <c r="M1020" s="21" t="s">
        <v>42</v>
      </c>
      <c r="N1020" s="18"/>
    </row>
    <row r="1021" customFormat="false" ht="28.5" hidden="false" customHeight="true" outlineLevel="0" collapsed="false">
      <c r="A1021" s="19" t="s">
        <v>1872</v>
      </c>
      <c r="B1021" s="31" t="s">
        <v>1873</v>
      </c>
      <c r="C1021" s="31"/>
      <c r="D1021" s="21"/>
      <c r="E1021" s="21"/>
      <c r="F1021" s="21"/>
      <c r="G1021" s="21" t="s">
        <v>1874</v>
      </c>
      <c r="H1021" s="22" t="n">
        <v>1</v>
      </c>
      <c r="I1021" s="21" t="s">
        <v>1875</v>
      </c>
      <c r="J1021" s="32"/>
      <c r="K1021" s="32"/>
      <c r="L1021" s="21" t="n">
        <v>11110</v>
      </c>
      <c r="M1021" s="21" t="n">
        <f aca="false">(0.99)*(L1021)</f>
        <v>10998.9</v>
      </c>
      <c r="N1021" s="18"/>
    </row>
    <row r="1022" customFormat="false" ht="28.5" hidden="false" customHeight="true" outlineLevel="0" collapsed="false">
      <c r="A1022" s="19" t="s">
        <v>1876</v>
      </c>
      <c r="B1022" s="31" t="s">
        <v>1877</v>
      </c>
      <c r="C1022" s="31"/>
      <c r="D1022" s="21"/>
      <c r="E1022" s="21"/>
      <c r="F1022" s="21"/>
      <c r="G1022" s="21" t="s">
        <v>1878</v>
      </c>
      <c r="H1022" s="22" t="n">
        <v>1</v>
      </c>
      <c r="I1022" s="21" t="s">
        <v>1879</v>
      </c>
      <c r="J1022" s="32"/>
      <c r="K1022" s="32"/>
      <c r="L1022" s="21" t="n">
        <v>70</v>
      </c>
      <c r="M1022" s="21" t="n">
        <f aca="false">(0.99)*(L1022)</f>
        <v>69.3</v>
      </c>
      <c r="N1022" s="18"/>
    </row>
    <row r="1023" customFormat="false" ht="28.5" hidden="false" customHeight="true" outlineLevel="0" collapsed="false">
      <c r="A1023" s="19" t="s">
        <v>1880</v>
      </c>
      <c r="B1023" s="31" t="s">
        <v>40</v>
      </c>
      <c r="C1023" s="31"/>
      <c r="D1023" s="21"/>
      <c r="E1023" s="21"/>
      <c r="F1023" s="21"/>
      <c r="G1023" s="21" t="s">
        <v>1881</v>
      </c>
      <c r="H1023" s="22" t="n">
        <v>1</v>
      </c>
      <c r="I1023" s="21" t="s">
        <v>23</v>
      </c>
      <c r="J1023" s="32"/>
      <c r="K1023" s="32"/>
      <c r="L1023" s="21" t="s">
        <v>42</v>
      </c>
      <c r="M1023" s="21" t="s">
        <v>42</v>
      </c>
      <c r="N1023" s="18"/>
    </row>
    <row r="1024" customFormat="false" ht="15" hidden="false" customHeight="false" outlineLevel="0" collapsed="false">
      <c r="A1024" s="35"/>
      <c r="B1024" s="14" t="s">
        <v>1882</v>
      </c>
      <c r="C1024" s="36"/>
      <c r="D1024" s="34"/>
      <c r="E1024" s="34"/>
      <c r="F1024" s="34"/>
      <c r="G1024" s="34"/>
      <c r="H1024" s="37"/>
      <c r="I1024" s="34"/>
      <c r="J1024" s="34"/>
      <c r="K1024" s="34"/>
      <c r="L1024" s="34"/>
      <c r="M1024" s="26"/>
      <c r="N1024" s="18"/>
    </row>
    <row r="1025" customFormat="false" ht="28.5" hidden="false" customHeight="true" outlineLevel="0" collapsed="false">
      <c r="A1025" s="19" t="s">
        <v>1883</v>
      </c>
      <c r="B1025" s="31" t="s">
        <v>1884</v>
      </c>
      <c r="C1025" s="31" t="s">
        <v>1885</v>
      </c>
      <c r="D1025" s="21"/>
      <c r="E1025" s="21"/>
      <c r="F1025" s="21"/>
      <c r="G1025" s="21" t="s">
        <v>1886</v>
      </c>
      <c r="H1025" s="22" t="n">
        <v>1</v>
      </c>
      <c r="I1025" s="21" t="s">
        <v>29</v>
      </c>
      <c r="J1025" s="32"/>
      <c r="K1025" s="32"/>
      <c r="L1025" s="21" t="n">
        <v>3760</v>
      </c>
      <c r="M1025" s="21" t="n">
        <f aca="false">(0.99)*(L1025)</f>
        <v>3722.4</v>
      </c>
      <c r="N1025" s="18"/>
    </row>
    <row r="1026" customFormat="false" ht="28.5" hidden="false" customHeight="true" outlineLevel="0" collapsed="false">
      <c r="A1026" s="19" t="s">
        <v>1887</v>
      </c>
      <c r="B1026" s="31" t="s">
        <v>1884</v>
      </c>
      <c r="C1026" s="31" t="s">
        <v>1853</v>
      </c>
      <c r="D1026" s="21"/>
      <c r="E1026" s="21"/>
      <c r="F1026" s="21"/>
      <c r="G1026" s="21" t="s">
        <v>1888</v>
      </c>
      <c r="H1026" s="22" t="n">
        <v>1</v>
      </c>
      <c r="I1026" s="21" t="s">
        <v>29</v>
      </c>
      <c r="J1026" s="32"/>
      <c r="K1026" s="32"/>
      <c r="L1026" s="21" t="n">
        <v>6410</v>
      </c>
      <c r="M1026" s="21" t="n">
        <f aca="false">(0.99)*(L1026)</f>
        <v>6345.9</v>
      </c>
      <c r="N1026" s="18"/>
    </row>
    <row r="1027" customFormat="false" ht="28.5" hidden="false" customHeight="true" outlineLevel="0" collapsed="false">
      <c r="A1027" s="19" t="s">
        <v>1889</v>
      </c>
      <c r="B1027" s="31" t="s">
        <v>1884</v>
      </c>
      <c r="C1027" s="31" t="s">
        <v>1890</v>
      </c>
      <c r="D1027" s="21"/>
      <c r="E1027" s="21"/>
      <c r="F1027" s="21"/>
      <c r="G1027" s="21" t="s">
        <v>1891</v>
      </c>
      <c r="H1027" s="22" t="n">
        <v>1</v>
      </c>
      <c r="I1027" s="21" t="s">
        <v>29</v>
      </c>
      <c r="J1027" s="32"/>
      <c r="K1027" s="32"/>
      <c r="L1027" s="21" t="n">
        <v>2680</v>
      </c>
      <c r="M1027" s="21" t="n">
        <f aca="false">(0.99)*(L1027)</f>
        <v>2653.2</v>
      </c>
      <c r="N1027" s="18"/>
    </row>
    <row r="1028" customFormat="false" ht="28.5" hidden="false" customHeight="true" outlineLevel="0" collapsed="false">
      <c r="A1028" s="19" t="s">
        <v>1892</v>
      </c>
      <c r="B1028" s="31" t="s">
        <v>1884</v>
      </c>
      <c r="C1028" s="31" t="s">
        <v>1893</v>
      </c>
      <c r="D1028" s="21"/>
      <c r="E1028" s="21"/>
      <c r="F1028" s="21"/>
      <c r="G1028" s="21" t="s">
        <v>1894</v>
      </c>
      <c r="H1028" s="22" t="n">
        <v>1</v>
      </c>
      <c r="I1028" s="21" t="s">
        <v>29</v>
      </c>
      <c r="J1028" s="32"/>
      <c r="K1028" s="32"/>
      <c r="L1028" s="21" t="n">
        <v>2660</v>
      </c>
      <c r="M1028" s="21" t="n">
        <f aca="false">(0.99)*(L1028)</f>
        <v>2633.4</v>
      </c>
      <c r="N1028" s="18"/>
    </row>
    <row r="1029" customFormat="false" ht="28.5" hidden="false" customHeight="true" outlineLevel="0" collapsed="false">
      <c r="A1029" s="19" t="s">
        <v>1895</v>
      </c>
      <c r="B1029" s="31" t="s">
        <v>1884</v>
      </c>
      <c r="C1029" s="31" t="s">
        <v>1896</v>
      </c>
      <c r="D1029" s="21"/>
      <c r="E1029" s="21"/>
      <c r="F1029" s="21"/>
      <c r="G1029" s="21" t="s">
        <v>1897</v>
      </c>
      <c r="H1029" s="22" t="n">
        <v>1</v>
      </c>
      <c r="I1029" s="21" t="s">
        <v>29</v>
      </c>
      <c r="J1029" s="32"/>
      <c r="K1029" s="32"/>
      <c r="L1029" s="21" t="n">
        <v>17900</v>
      </c>
      <c r="M1029" s="21" t="n">
        <f aca="false">(0.99)*(L1029)</f>
        <v>17721</v>
      </c>
      <c r="N1029" s="18"/>
    </row>
    <row r="1030" customFormat="false" ht="28.5" hidden="false" customHeight="true" outlineLevel="0" collapsed="false">
      <c r="A1030" s="19" t="s">
        <v>1898</v>
      </c>
      <c r="B1030" s="31" t="s">
        <v>1884</v>
      </c>
      <c r="C1030" s="31" t="s">
        <v>1899</v>
      </c>
      <c r="D1030" s="21"/>
      <c r="E1030" s="21"/>
      <c r="F1030" s="21"/>
      <c r="G1030" s="21" t="s">
        <v>1900</v>
      </c>
      <c r="H1030" s="22" t="n">
        <v>1</v>
      </c>
      <c r="I1030" s="21" t="s">
        <v>29</v>
      </c>
      <c r="J1030" s="32"/>
      <c r="K1030" s="32"/>
      <c r="L1030" s="21" t="n">
        <v>110</v>
      </c>
      <c r="M1030" s="21" t="n">
        <f aca="false">(0.99)*(L1030)</f>
        <v>108.9</v>
      </c>
      <c r="N1030" s="18"/>
    </row>
    <row r="1031" customFormat="false" ht="28.5" hidden="false" customHeight="true" outlineLevel="0" collapsed="false">
      <c r="A1031" s="19" t="s">
        <v>1901</v>
      </c>
      <c r="B1031" s="31" t="s">
        <v>1902</v>
      </c>
      <c r="C1031" s="31" t="s">
        <v>1885</v>
      </c>
      <c r="D1031" s="21"/>
      <c r="E1031" s="21"/>
      <c r="F1031" s="21"/>
      <c r="G1031" s="21" t="s">
        <v>1886</v>
      </c>
      <c r="H1031" s="22" t="n">
        <v>1</v>
      </c>
      <c r="I1031" s="21" t="s">
        <v>29</v>
      </c>
      <c r="J1031" s="32"/>
      <c r="K1031" s="32"/>
      <c r="L1031" s="21" t="n">
        <v>3380</v>
      </c>
      <c r="M1031" s="21" t="n">
        <f aca="false">(0.99)*(L1031)</f>
        <v>3346.2</v>
      </c>
      <c r="N1031" s="18"/>
    </row>
    <row r="1032" customFormat="false" ht="28.5" hidden="false" customHeight="true" outlineLevel="0" collapsed="false">
      <c r="A1032" s="19" t="s">
        <v>1903</v>
      </c>
      <c r="B1032" s="31" t="s">
        <v>1902</v>
      </c>
      <c r="C1032" s="31" t="s">
        <v>1853</v>
      </c>
      <c r="D1032" s="21"/>
      <c r="E1032" s="21"/>
      <c r="F1032" s="21"/>
      <c r="G1032" s="21" t="s">
        <v>1888</v>
      </c>
      <c r="H1032" s="22" t="n">
        <v>1</v>
      </c>
      <c r="I1032" s="21" t="s">
        <v>29</v>
      </c>
      <c r="J1032" s="32"/>
      <c r="K1032" s="32"/>
      <c r="L1032" s="21" t="n">
        <v>5770</v>
      </c>
      <c r="M1032" s="21" t="n">
        <f aca="false">(0.99)*(L1032)</f>
        <v>5712.3</v>
      </c>
      <c r="N1032" s="18"/>
    </row>
    <row r="1033" customFormat="false" ht="28.5" hidden="false" customHeight="true" outlineLevel="0" collapsed="false">
      <c r="A1033" s="19" t="s">
        <v>1904</v>
      </c>
      <c r="B1033" s="31" t="s">
        <v>1902</v>
      </c>
      <c r="C1033" s="31" t="s">
        <v>1890</v>
      </c>
      <c r="D1033" s="21"/>
      <c r="E1033" s="21"/>
      <c r="F1033" s="21"/>
      <c r="G1033" s="21" t="s">
        <v>1891</v>
      </c>
      <c r="H1033" s="22" t="n">
        <v>1</v>
      </c>
      <c r="I1033" s="21" t="s">
        <v>29</v>
      </c>
      <c r="J1033" s="32"/>
      <c r="K1033" s="32"/>
      <c r="L1033" s="21" t="n">
        <v>2410</v>
      </c>
      <c r="M1033" s="21" t="n">
        <f aca="false">(0.99)*(L1033)</f>
        <v>2385.9</v>
      </c>
      <c r="N1033" s="18"/>
    </row>
    <row r="1034" customFormat="false" ht="28.5" hidden="false" customHeight="true" outlineLevel="0" collapsed="false">
      <c r="A1034" s="19" t="s">
        <v>1905</v>
      </c>
      <c r="B1034" s="31" t="s">
        <v>1902</v>
      </c>
      <c r="C1034" s="31" t="s">
        <v>1893</v>
      </c>
      <c r="D1034" s="21"/>
      <c r="E1034" s="21"/>
      <c r="F1034" s="21"/>
      <c r="G1034" s="21" t="s">
        <v>1894</v>
      </c>
      <c r="H1034" s="22" t="n">
        <v>1</v>
      </c>
      <c r="I1034" s="21" t="s">
        <v>29</v>
      </c>
      <c r="J1034" s="32"/>
      <c r="K1034" s="32"/>
      <c r="L1034" s="21" t="n">
        <v>2390</v>
      </c>
      <c r="M1034" s="21" t="n">
        <f aca="false">(0.99)*(L1034)</f>
        <v>2366.1</v>
      </c>
      <c r="N1034" s="18"/>
    </row>
    <row r="1035" customFormat="false" ht="28.5" hidden="false" customHeight="true" outlineLevel="0" collapsed="false">
      <c r="A1035" s="19" t="s">
        <v>1906</v>
      </c>
      <c r="B1035" s="31" t="s">
        <v>1902</v>
      </c>
      <c r="C1035" s="31" t="s">
        <v>1896</v>
      </c>
      <c r="D1035" s="21"/>
      <c r="E1035" s="21"/>
      <c r="F1035" s="21"/>
      <c r="G1035" s="21" t="s">
        <v>1897</v>
      </c>
      <c r="H1035" s="22" t="n">
        <v>1</v>
      </c>
      <c r="I1035" s="21" t="s">
        <v>29</v>
      </c>
      <c r="J1035" s="32"/>
      <c r="K1035" s="32"/>
      <c r="L1035" s="21" t="n">
        <v>16110</v>
      </c>
      <c r="M1035" s="21" t="n">
        <f aca="false">(0.99)*(L1035)</f>
        <v>15948.9</v>
      </c>
      <c r="N1035" s="18"/>
    </row>
    <row r="1036" customFormat="false" ht="28.5" hidden="false" customHeight="true" outlineLevel="0" collapsed="false">
      <c r="A1036" s="19" t="s">
        <v>1907</v>
      </c>
      <c r="B1036" s="31" t="s">
        <v>1902</v>
      </c>
      <c r="C1036" s="31" t="s">
        <v>1899</v>
      </c>
      <c r="D1036" s="21"/>
      <c r="E1036" s="21"/>
      <c r="F1036" s="21"/>
      <c r="G1036" s="21" t="s">
        <v>1900</v>
      </c>
      <c r="H1036" s="22" t="n">
        <v>1</v>
      </c>
      <c r="I1036" s="21" t="s">
        <v>29</v>
      </c>
      <c r="J1036" s="32"/>
      <c r="K1036" s="32"/>
      <c r="L1036" s="21" t="n">
        <v>100</v>
      </c>
      <c r="M1036" s="21" t="n">
        <f aca="false">(0.99)*(L1036)</f>
        <v>99</v>
      </c>
      <c r="N1036" s="18"/>
    </row>
    <row r="1037" customFormat="false" ht="28.5" hidden="false" customHeight="true" outlineLevel="0" collapsed="false">
      <c r="A1037" s="19" t="s">
        <v>1908</v>
      </c>
      <c r="B1037" s="31" t="s">
        <v>1870</v>
      </c>
      <c r="C1037" s="31"/>
      <c r="D1037" s="21"/>
      <c r="E1037" s="21"/>
      <c r="F1037" s="21"/>
      <c r="G1037" s="21" t="s">
        <v>1909</v>
      </c>
      <c r="H1037" s="22" t="n">
        <v>1</v>
      </c>
      <c r="I1037" s="21" t="s">
        <v>29</v>
      </c>
      <c r="J1037" s="32"/>
      <c r="K1037" s="32"/>
      <c r="L1037" s="21" t="s">
        <v>42</v>
      </c>
      <c r="M1037" s="21" t="s">
        <v>42</v>
      </c>
      <c r="N1037" s="18"/>
    </row>
    <row r="1038" customFormat="false" ht="28.5" hidden="false" customHeight="true" outlineLevel="0" collapsed="false">
      <c r="A1038" s="19" t="s">
        <v>1910</v>
      </c>
      <c r="B1038" s="31" t="s">
        <v>1911</v>
      </c>
      <c r="C1038" s="31"/>
      <c r="D1038" s="21"/>
      <c r="E1038" s="21"/>
      <c r="F1038" s="21"/>
      <c r="G1038" s="21" t="s">
        <v>1912</v>
      </c>
      <c r="H1038" s="22" t="n">
        <v>1</v>
      </c>
      <c r="I1038" s="21" t="s">
        <v>1879</v>
      </c>
      <c r="J1038" s="32"/>
      <c r="K1038" s="32"/>
      <c r="L1038" s="21" t="n">
        <v>20</v>
      </c>
      <c r="M1038" s="21" t="n">
        <f aca="false">(0.99)*(L1038)</f>
        <v>19.8</v>
      </c>
      <c r="N1038" s="18"/>
    </row>
    <row r="1039" customFormat="false" ht="28.5" hidden="false" customHeight="true" outlineLevel="0" collapsed="false">
      <c r="A1039" s="19" t="s">
        <v>1913</v>
      </c>
      <c r="B1039" s="31" t="s">
        <v>1914</v>
      </c>
      <c r="C1039" s="31"/>
      <c r="D1039" s="21"/>
      <c r="E1039" s="21"/>
      <c r="F1039" s="21"/>
      <c r="G1039" s="21" t="s">
        <v>1915</v>
      </c>
      <c r="H1039" s="22" t="n">
        <v>1</v>
      </c>
      <c r="I1039" s="21" t="s">
        <v>1916</v>
      </c>
      <c r="J1039" s="32"/>
      <c r="K1039" s="32"/>
      <c r="L1039" s="21" t="n">
        <v>20</v>
      </c>
      <c r="M1039" s="21" t="n">
        <f aca="false">(0.99)*(L1039)</f>
        <v>19.8</v>
      </c>
      <c r="N1039" s="18"/>
    </row>
    <row r="1040" customFormat="false" ht="28.5" hidden="false" customHeight="true" outlineLevel="0" collapsed="false">
      <c r="A1040" s="19" t="s">
        <v>1917</v>
      </c>
      <c r="B1040" s="31" t="s">
        <v>40</v>
      </c>
      <c r="C1040" s="31"/>
      <c r="D1040" s="21"/>
      <c r="E1040" s="21"/>
      <c r="F1040" s="21"/>
      <c r="G1040" s="21" t="s">
        <v>1918</v>
      </c>
      <c r="H1040" s="22" t="n">
        <v>1</v>
      </c>
      <c r="I1040" s="21" t="s">
        <v>23</v>
      </c>
      <c r="J1040" s="32"/>
      <c r="K1040" s="32"/>
      <c r="L1040" s="21" t="s">
        <v>42</v>
      </c>
      <c r="M1040" s="21" t="s">
        <v>42</v>
      </c>
      <c r="N1040" s="18"/>
    </row>
    <row r="1041" customFormat="false" ht="15" hidden="false" customHeight="false" outlineLevel="0" collapsed="false">
      <c r="A1041" s="35"/>
      <c r="B1041" s="14" t="s">
        <v>1919</v>
      </c>
      <c r="C1041" s="36"/>
      <c r="D1041" s="34"/>
      <c r="E1041" s="34"/>
      <c r="F1041" s="34"/>
      <c r="G1041" s="34"/>
      <c r="H1041" s="37"/>
      <c r="I1041" s="34"/>
      <c r="J1041" s="34"/>
      <c r="K1041" s="34"/>
      <c r="L1041" s="34"/>
      <c r="M1041" s="26"/>
      <c r="N1041" s="18"/>
    </row>
    <row r="1042" customFormat="false" ht="28.5" hidden="false" customHeight="true" outlineLevel="0" collapsed="false">
      <c r="A1042" s="19" t="s">
        <v>1920</v>
      </c>
      <c r="B1042" s="31" t="s">
        <v>1921</v>
      </c>
      <c r="C1042" s="31" t="s">
        <v>1922</v>
      </c>
      <c r="D1042" s="21" t="s">
        <v>1923</v>
      </c>
      <c r="E1042" s="21" t="s">
        <v>1924</v>
      </c>
      <c r="F1042" s="21" t="s">
        <v>1634</v>
      </c>
      <c r="G1042" s="21" t="s">
        <v>1925</v>
      </c>
      <c r="H1042" s="22" t="n">
        <v>1</v>
      </c>
      <c r="I1042" s="21" t="s">
        <v>23</v>
      </c>
      <c r="J1042" s="32"/>
      <c r="K1042" s="32"/>
      <c r="L1042" s="21" t="n">
        <v>3750</v>
      </c>
      <c r="M1042" s="21" t="n">
        <f aca="false">(0.99)*(L1042)</f>
        <v>3712.5</v>
      </c>
      <c r="N1042" s="18"/>
    </row>
    <row r="1043" customFormat="false" ht="28.5" hidden="false" customHeight="true" outlineLevel="0" collapsed="false">
      <c r="A1043" s="19" t="s">
        <v>1926</v>
      </c>
      <c r="B1043" s="31" t="s">
        <v>1927</v>
      </c>
      <c r="C1043" s="31" t="s">
        <v>1922</v>
      </c>
      <c r="D1043" s="21" t="s">
        <v>1923</v>
      </c>
      <c r="E1043" s="21" t="s">
        <v>1928</v>
      </c>
      <c r="F1043" s="21" t="s">
        <v>1634</v>
      </c>
      <c r="G1043" s="21" t="s">
        <v>1925</v>
      </c>
      <c r="H1043" s="22" t="n">
        <v>1</v>
      </c>
      <c r="I1043" s="21" t="s">
        <v>23</v>
      </c>
      <c r="J1043" s="32"/>
      <c r="K1043" s="32"/>
      <c r="L1043" s="21" t="n">
        <v>3750</v>
      </c>
      <c r="M1043" s="21" t="n">
        <f aca="false">(0.99)*(L1043)</f>
        <v>3712.5</v>
      </c>
      <c r="N1043" s="18"/>
    </row>
    <row r="1044" customFormat="false" ht="28.5" hidden="false" customHeight="true" outlineLevel="0" collapsed="false">
      <c r="A1044" s="19" t="s">
        <v>1929</v>
      </c>
      <c r="B1044" s="31" t="s">
        <v>1930</v>
      </c>
      <c r="C1044" s="31" t="s">
        <v>1631</v>
      </c>
      <c r="D1044" s="21" t="s">
        <v>1923</v>
      </c>
      <c r="E1044" s="21" t="s">
        <v>1924</v>
      </c>
      <c r="F1044" s="21" t="s">
        <v>1634</v>
      </c>
      <c r="G1044" s="21" t="s">
        <v>1925</v>
      </c>
      <c r="H1044" s="22" t="n">
        <v>1</v>
      </c>
      <c r="I1044" s="21" t="s">
        <v>23</v>
      </c>
      <c r="J1044" s="32"/>
      <c r="K1044" s="32"/>
      <c r="L1044" s="21" t="n">
        <v>3750</v>
      </c>
      <c r="M1044" s="21" t="n">
        <f aca="false">(0.99)*(L1044)</f>
        <v>3712.5</v>
      </c>
      <c r="N1044" s="18"/>
    </row>
    <row r="1045" customFormat="false" ht="28.5" hidden="false" customHeight="true" outlineLevel="0" collapsed="false">
      <c r="A1045" s="19" t="s">
        <v>1931</v>
      </c>
      <c r="B1045" s="31" t="s">
        <v>1932</v>
      </c>
      <c r="C1045" s="31" t="s">
        <v>1631</v>
      </c>
      <c r="D1045" s="21" t="s">
        <v>1923</v>
      </c>
      <c r="E1045" s="21" t="s">
        <v>1928</v>
      </c>
      <c r="F1045" s="21" t="s">
        <v>1634</v>
      </c>
      <c r="G1045" s="21" t="s">
        <v>1925</v>
      </c>
      <c r="H1045" s="22" t="n">
        <v>1</v>
      </c>
      <c r="I1045" s="21" t="s">
        <v>23</v>
      </c>
      <c r="J1045" s="32"/>
      <c r="K1045" s="32"/>
      <c r="L1045" s="21" t="n">
        <v>3750</v>
      </c>
      <c r="M1045" s="21" t="n">
        <f aca="false">(0.99)*(L1045)</f>
        <v>3712.5</v>
      </c>
      <c r="N1045" s="18"/>
    </row>
    <row r="1046" customFormat="false" ht="28.5" hidden="false" customHeight="true" outlineLevel="0" collapsed="false">
      <c r="A1046" s="19" t="s">
        <v>1933</v>
      </c>
      <c r="B1046" s="31" t="s">
        <v>1934</v>
      </c>
      <c r="C1046" s="31" t="s">
        <v>1922</v>
      </c>
      <c r="D1046" s="21" t="s">
        <v>1935</v>
      </c>
      <c r="E1046" s="21" t="s">
        <v>1936</v>
      </c>
      <c r="F1046" s="21"/>
      <c r="G1046" s="21" t="s">
        <v>1937</v>
      </c>
      <c r="H1046" s="22" t="n">
        <v>1</v>
      </c>
      <c r="I1046" s="21" t="s">
        <v>23</v>
      </c>
      <c r="J1046" s="32"/>
      <c r="K1046" s="32"/>
      <c r="L1046" s="21" t="n">
        <v>950</v>
      </c>
      <c r="M1046" s="21" t="n">
        <f aca="false">(0.99)*(L1046)</f>
        <v>940.5</v>
      </c>
      <c r="N1046" s="18"/>
    </row>
    <row r="1047" customFormat="false" ht="28.5" hidden="false" customHeight="true" outlineLevel="0" collapsed="false">
      <c r="A1047" s="19" t="s">
        <v>1938</v>
      </c>
      <c r="B1047" s="31" t="s">
        <v>1934</v>
      </c>
      <c r="C1047" s="31" t="s">
        <v>1631</v>
      </c>
      <c r="D1047" s="21" t="s">
        <v>1935</v>
      </c>
      <c r="E1047" s="21" t="s">
        <v>1936</v>
      </c>
      <c r="F1047" s="21"/>
      <c r="G1047" s="21" t="s">
        <v>1937</v>
      </c>
      <c r="H1047" s="22" t="n">
        <v>1</v>
      </c>
      <c r="I1047" s="21" t="s">
        <v>23</v>
      </c>
      <c r="J1047" s="32"/>
      <c r="K1047" s="32"/>
      <c r="L1047" s="21" t="n">
        <v>950</v>
      </c>
      <c r="M1047" s="21" t="n">
        <f aca="false">(0.99)*(L1047)</f>
        <v>940.5</v>
      </c>
      <c r="N1047" s="18"/>
    </row>
    <row r="1048" customFormat="false" ht="28.5" hidden="false" customHeight="true" outlineLevel="0" collapsed="false">
      <c r="A1048" s="19" t="s">
        <v>1939</v>
      </c>
      <c r="B1048" s="31" t="s">
        <v>1940</v>
      </c>
      <c r="C1048" s="31"/>
      <c r="D1048" s="21"/>
      <c r="E1048" s="21"/>
      <c r="F1048" s="21"/>
      <c r="G1048" s="21" t="s">
        <v>1941</v>
      </c>
      <c r="H1048" s="22" t="n">
        <v>1</v>
      </c>
      <c r="I1048" s="21" t="s">
        <v>23</v>
      </c>
      <c r="J1048" s="32"/>
      <c r="K1048" s="32"/>
      <c r="L1048" s="21" t="n">
        <v>350</v>
      </c>
      <c r="M1048" s="21" t="n">
        <f aca="false">(0.99)*(L1048)</f>
        <v>346.5</v>
      </c>
      <c r="N1048" s="18"/>
    </row>
    <row r="1049" customFormat="false" ht="28.5" hidden="false" customHeight="true" outlineLevel="0" collapsed="false">
      <c r="A1049" s="19" t="s">
        <v>1942</v>
      </c>
      <c r="B1049" s="31" t="s">
        <v>40</v>
      </c>
      <c r="C1049" s="31"/>
      <c r="D1049" s="21"/>
      <c r="E1049" s="21"/>
      <c r="F1049" s="21"/>
      <c r="G1049" s="21" t="s">
        <v>1881</v>
      </c>
      <c r="H1049" s="22" t="n">
        <v>1</v>
      </c>
      <c r="I1049" s="21" t="s">
        <v>1943</v>
      </c>
      <c r="J1049" s="32"/>
      <c r="K1049" s="32"/>
      <c r="L1049" s="21" t="s">
        <v>42</v>
      </c>
      <c r="M1049" s="21" t="s">
        <v>42</v>
      </c>
      <c r="N1049" s="18"/>
    </row>
    <row r="1050" customFormat="false" ht="28.5" hidden="false" customHeight="true" outlineLevel="0" collapsed="false">
      <c r="A1050" s="19" t="s">
        <v>1944</v>
      </c>
      <c r="B1050" s="31" t="s">
        <v>1571</v>
      </c>
      <c r="C1050" s="31" t="s">
        <v>1945</v>
      </c>
      <c r="D1050" s="21"/>
      <c r="E1050" s="21"/>
      <c r="F1050" s="21"/>
      <c r="G1050" s="21" t="s">
        <v>1946</v>
      </c>
      <c r="H1050" s="22" t="n">
        <v>1</v>
      </c>
      <c r="I1050" s="21" t="s">
        <v>73</v>
      </c>
      <c r="J1050" s="32"/>
      <c r="K1050" s="32"/>
      <c r="L1050" s="21" t="n">
        <v>950</v>
      </c>
      <c r="M1050" s="21" t="n">
        <f aca="false">(0.99)*(L1050)</f>
        <v>940.5</v>
      </c>
      <c r="N1050" s="18"/>
    </row>
    <row r="1051" customFormat="false" ht="28.5" hidden="false" customHeight="true" outlineLevel="0" collapsed="false">
      <c r="A1051" s="19" t="s">
        <v>1947</v>
      </c>
      <c r="B1051" s="31" t="s">
        <v>1948</v>
      </c>
      <c r="C1051" s="31"/>
      <c r="D1051" s="21"/>
      <c r="E1051" s="21"/>
      <c r="F1051" s="21"/>
      <c r="G1051" s="21" t="s">
        <v>1949</v>
      </c>
      <c r="H1051" s="22" t="n">
        <v>1</v>
      </c>
      <c r="I1051" s="21" t="s">
        <v>73</v>
      </c>
      <c r="J1051" s="32"/>
      <c r="K1051" s="32"/>
      <c r="L1051" s="21" t="n">
        <v>2250</v>
      </c>
      <c r="M1051" s="21" t="n">
        <f aca="false">(0.99)*(L1051)</f>
        <v>2227.5</v>
      </c>
      <c r="N1051" s="18"/>
    </row>
    <row r="1052" customFormat="false" ht="28.5" hidden="false" customHeight="true" outlineLevel="0" collapsed="false">
      <c r="A1052" s="19" t="s">
        <v>1950</v>
      </c>
      <c r="B1052" s="31" t="s">
        <v>1951</v>
      </c>
      <c r="C1052" s="31"/>
      <c r="D1052" s="21"/>
      <c r="E1052" s="21"/>
      <c r="F1052" s="21"/>
      <c r="G1052" s="21" t="s">
        <v>1952</v>
      </c>
      <c r="H1052" s="22" t="n">
        <v>1</v>
      </c>
      <c r="I1052" s="21" t="s">
        <v>1943</v>
      </c>
      <c r="J1052" s="32"/>
      <c r="K1052" s="32"/>
      <c r="L1052" s="21" t="s">
        <v>42</v>
      </c>
      <c r="M1052" s="21" t="s">
        <v>42</v>
      </c>
      <c r="N1052" s="18"/>
    </row>
    <row r="1053" customFormat="false" ht="28.5" hidden="false" customHeight="true" outlineLevel="0" collapsed="false">
      <c r="A1053" s="19" t="s">
        <v>1953</v>
      </c>
      <c r="B1053" s="31" t="s">
        <v>1954</v>
      </c>
      <c r="C1053" s="31"/>
      <c r="D1053" s="21"/>
      <c r="E1053" s="21"/>
      <c r="F1053" s="21"/>
      <c r="G1053" s="21" t="s">
        <v>1955</v>
      </c>
      <c r="H1053" s="22" t="n">
        <v>1</v>
      </c>
      <c r="I1053" s="21" t="s">
        <v>1943</v>
      </c>
      <c r="J1053" s="32"/>
      <c r="K1053" s="32"/>
      <c r="L1053" s="21" t="s">
        <v>42</v>
      </c>
      <c r="M1053" s="21" t="s">
        <v>42</v>
      </c>
      <c r="N1053" s="18"/>
    </row>
    <row r="1054" customFormat="false" ht="15" hidden="false" customHeight="false" outlineLevel="0" collapsed="false">
      <c r="A1054" s="35"/>
      <c r="B1054" s="14" t="s">
        <v>1956</v>
      </c>
      <c r="C1054" s="36"/>
      <c r="D1054" s="34"/>
      <c r="E1054" s="34"/>
      <c r="F1054" s="34"/>
      <c r="G1054" s="34"/>
      <c r="H1054" s="37"/>
      <c r="I1054" s="34"/>
      <c r="J1054" s="34"/>
      <c r="K1054" s="34"/>
      <c r="L1054" s="34"/>
      <c r="M1054" s="26"/>
      <c r="N1054" s="18"/>
    </row>
    <row r="1055" customFormat="false" ht="28.5" hidden="false" customHeight="true" outlineLevel="0" collapsed="false">
      <c r="A1055" s="19" t="s">
        <v>1957</v>
      </c>
      <c r="B1055" s="31" t="s">
        <v>1921</v>
      </c>
      <c r="C1055" s="31" t="s">
        <v>1922</v>
      </c>
      <c r="D1055" s="21" t="s">
        <v>1923</v>
      </c>
      <c r="E1055" s="21" t="s">
        <v>1924</v>
      </c>
      <c r="F1055" s="21" t="s">
        <v>1634</v>
      </c>
      <c r="G1055" s="21" t="s">
        <v>1925</v>
      </c>
      <c r="H1055" s="22" t="n">
        <v>1</v>
      </c>
      <c r="I1055" s="21" t="s">
        <v>29</v>
      </c>
      <c r="J1055" s="32" t="s">
        <v>138</v>
      </c>
      <c r="K1055" s="32"/>
      <c r="L1055" s="21" t="n">
        <v>340</v>
      </c>
      <c r="M1055" s="21" t="n">
        <f aca="false">(0.99)*(L1055)</f>
        <v>336.6</v>
      </c>
      <c r="N1055" s="18"/>
    </row>
    <row r="1056" customFormat="false" ht="28.5" hidden="false" customHeight="true" outlineLevel="0" collapsed="false">
      <c r="A1056" s="19" t="s">
        <v>1958</v>
      </c>
      <c r="B1056" s="31" t="s">
        <v>1921</v>
      </c>
      <c r="C1056" s="31" t="s">
        <v>1922</v>
      </c>
      <c r="D1056" s="21" t="s">
        <v>1923</v>
      </c>
      <c r="E1056" s="21" t="s">
        <v>1924</v>
      </c>
      <c r="F1056" s="21" t="s">
        <v>1634</v>
      </c>
      <c r="G1056" s="21" t="s">
        <v>1925</v>
      </c>
      <c r="H1056" s="22" t="n">
        <v>1</v>
      </c>
      <c r="I1056" s="21" t="s">
        <v>29</v>
      </c>
      <c r="J1056" s="32" t="s">
        <v>140</v>
      </c>
      <c r="K1056" s="32"/>
      <c r="L1056" s="21" t="n">
        <v>70</v>
      </c>
      <c r="M1056" s="21" t="n">
        <f aca="false">(0.99)*(L1056)</f>
        <v>69.3</v>
      </c>
      <c r="N1056" s="18"/>
    </row>
    <row r="1057" customFormat="false" ht="28.5" hidden="false" customHeight="true" outlineLevel="0" collapsed="false">
      <c r="A1057" s="19" t="s">
        <v>1959</v>
      </c>
      <c r="B1057" s="31" t="s">
        <v>1930</v>
      </c>
      <c r="C1057" s="31" t="s">
        <v>1631</v>
      </c>
      <c r="D1057" s="21" t="s">
        <v>1923</v>
      </c>
      <c r="E1057" s="21" t="s">
        <v>1924</v>
      </c>
      <c r="F1057" s="21" t="s">
        <v>1634</v>
      </c>
      <c r="G1057" s="21" t="s">
        <v>1925</v>
      </c>
      <c r="H1057" s="22" t="n">
        <v>1</v>
      </c>
      <c r="I1057" s="21" t="s">
        <v>29</v>
      </c>
      <c r="J1057" s="32" t="s">
        <v>138</v>
      </c>
      <c r="K1057" s="32"/>
      <c r="L1057" s="21" t="n">
        <v>340</v>
      </c>
      <c r="M1057" s="21" t="n">
        <f aca="false">(0.99)*(L1057)</f>
        <v>336.6</v>
      </c>
      <c r="N1057" s="18"/>
    </row>
    <row r="1058" customFormat="false" ht="28.5" hidden="false" customHeight="true" outlineLevel="0" collapsed="false">
      <c r="A1058" s="19" t="s">
        <v>1960</v>
      </c>
      <c r="B1058" s="31" t="s">
        <v>1930</v>
      </c>
      <c r="C1058" s="31" t="s">
        <v>1631</v>
      </c>
      <c r="D1058" s="21" t="s">
        <v>1923</v>
      </c>
      <c r="E1058" s="21" t="s">
        <v>1924</v>
      </c>
      <c r="F1058" s="21" t="s">
        <v>1634</v>
      </c>
      <c r="G1058" s="21" t="s">
        <v>1925</v>
      </c>
      <c r="H1058" s="22" t="n">
        <v>1</v>
      </c>
      <c r="I1058" s="21" t="s">
        <v>29</v>
      </c>
      <c r="J1058" s="32" t="s">
        <v>140</v>
      </c>
      <c r="K1058" s="32"/>
      <c r="L1058" s="21" t="n">
        <v>70</v>
      </c>
      <c r="M1058" s="21" t="n">
        <f aca="false">(0.99)*(L1058)</f>
        <v>69.3</v>
      </c>
      <c r="N1058" s="18"/>
    </row>
    <row r="1059" customFormat="false" ht="28.5" hidden="false" customHeight="true" outlineLevel="0" collapsed="false">
      <c r="A1059" s="19" t="s">
        <v>1961</v>
      </c>
      <c r="B1059" s="31" t="s">
        <v>1927</v>
      </c>
      <c r="C1059" s="31" t="s">
        <v>1922</v>
      </c>
      <c r="D1059" s="21" t="s">
        <v>1923</v>
      </c>
      <c r="E1059" s="21" t="s">
        <v>1928</v>
      </c>
      <c r="F1059" s="21" t="s">
        <v>1634</v>
      </c>
      <c r="G1059" s="21" t="s">
        <v>1925</v>
      </c>
      <c r="H1059" s="22" t="n">
        <v>1</v>
      </c>
      <c r="I1059" s="21" t="s">
        <v>29</v>
      </c>
      <c r="J1059" s="32" t="s">
        <v>138</v>
      </c>
      <c r="K1059" s="32"/>
      <c r="L1059" s="21" t="n">
        <v>340</v>
      </c>
      <c r="M1059" s="21" t="n">
        <f aca="false">(0.99)*(L1059)</f>
        <v>336.6</v>
      </c>
      <c r="N1059" s="18"/>
    </row>
    <row r="1060" customFormat="false" ht="28.5" hidden="false" customHeight="true" outlineLevel="0" collapsed="false">
      <c r="A1060" s="19" t="s">
        <v>1962</v>
      </c>
      <c r="B1060" s="31" t="s">
        <v>1927</v>
      </c>
      <c r="C1060" s="31" t="s">
        <v>1922</v>
      </c>
      <c r="D1060" s="21" t="s">
        <v>1923</v>
      </c>
      <c r="E1060" s="21" t="s">
        <v>1928</v>
      </c>
      <c r="F1060" s="21" t="s">
        <v>1634</v>
      </c>
      <c r="G1060" s="21" t="s">
        <v>1925</v>
      </c>
      <c r="H1060" s="22" t="n">
        <v>1</v>
      </c>
      <c r="I1060" s="21" t="s">
        <v>29</v>
      </c>
      <c r="J1060" s="32" t="s">
        <v>140</v>
      </c>
      <c r="K1060" s="32"/>
      <c r="L1060" s="21" t="n">
        <v>70</v>
      </c>
      <c r="M1060" s="21" t="n">
        <f aca="false">(0.99)*(L1060)</f>
        <v>69.3</v>
      </c>
      <c r="N1060" s="18"/>
    </row>
    <row r="1061" customFormat="false" ht="28.5" hidden="false" customHeight="true" outlineLevel="0" collapsed="false">
      <c r="A1061" s="19" t="s">
        <v>1963</v>
      </c>
      <c r="B1061" s="31" t="s">
        <v>1932</v>
      </c>
      <c r="C1061" s="31" t="s">
        <v>1631</v>
      </c>
      <c r="D1061" s="21" t="s">
        <v>1923</v>
      </c>
      <c r="E1061" s="21" t="s">
        <v>1928</v>
      </c>
      <c r="F1061" s="21" t="s">
        <v>1634</v>
      </c>
      <c r="G1061" s="21" t="s">
        <v>1925</v>
      </c>
      <c r="H1061" s="22" t="n">
        <v>1</v>
      </c>
      <c r="I1061" s="21" t="s">
        <v>29</v>
      </c>
      <c r="J1061" s="32" t="s">
        <v>138</v>
      </c>
      <c r="K1061" s="32"/>
      <c r="L1061" s="21" t="n">
        <v>340</v>
      </c>
      <c r="M1061" s="21" t="n">
        <f aca="false">(0.99)*(L1061)</f>
        <v>336.6</v>
      </c>
      <c r="N1061" s="18"/>
    </row>
    <row r="1062" customFormat="false" ht="28.5" hidden="false" customHeight="true" outlineLevel="0" collapsed="false">
      <c r="A1062" s="19" t="s">
        <v>1964</v>
      </c>
      <c r="B1062" s="31" t="s">
        <v>1932</v>
      </c>
      <c r="C1062" s="31" t="s">
        <v>1631</v>
      </c>
      <c r="D1062" s="21" t="s">
        <v>1923</v>
      </c>
      <c r="E1062" s="21" t="s">
        <v>1928</v>
      </c>
      <c r="F1062" s="21" t="s">
        <v>1634</v>
      </c>
      <c r="G1062" s="21" t="s">
        <v>1925</v>
      </c>
      <c r="H1062" s="22" t="n">
        <v>1</v>
      </c>
      <c r="I1062" s="21" t="s">
        <v>29</v>
      </c>
      <c r="J1062" s="32" t="s">
        <v>140</v>
      </c>
      <c r="K1062" s="32"/>
      <c r="L1062" s="21" t="n">
        <v>70</v>
      </c>
      <c r="M1062" s="21" t="n">
        <f aca="false">(0.99)*(L1062)</f>
        <v>69.3</v>
      </c>
      <c r="N1062" s="18"/>
    </row>
    <row r="1063" customFormat="false" ht="28.5" hidden="false" customHeight="true" outlineLevel="0" collapsed="false">
      <c r="A1063" s="19" t="s">
        <v>1965</v>
      </c>
      <c r="B1063" s="31" t="s">
        <v>1934</v>
      </c>
      <c r="C1063" s="31" t="s">
        <v>1922</v>
      </c>
      <c r="D1063" s="21" t="s">
        <v>1935</v>
      </c>
      <c r="E1063" s="21" t="s">
        <v>1936</v>
      </c>
      <c r="F1063" s="21"/>
      <c r="G1063" s="21" t="s">
        <v>1937</v>
      </c>
      <c r="H1063" s="22" t="n">
        <v>1</v>
      </c>
      <c r="I1063" s="21" t="s">
        <v>29</v>
      </c>
      <c r="J1063" s="32" t="s">
        <v>138</v>
      </c>
      <c r="K1063" s="32"/>
      <c r="L1063" s="21" t="n">
        <v>85</v>
      </c>
      <c r="M1063" s="21" t="n">
        <f aca="false">(0.99)*(L1063)</f>
        <v>84.15</v>
      </c>
      <c r="N1063" s="18"/>
    </row>
    <row r="1064" customFormat="false" ht="28.5" hidden="false" customHeight="true" outlineLevel="0" collapsed="false">
      <c r="A1064" s="19" t="s">
        <v>1966</v>
      </c>
      <c r="B1064" s="31" t="s">
        <v>1934</v>
      </c>
      <c r="C1064" s="31" t="s">
        <v>1922</v>
      </c>
      <c r="D1064" s="21" t="s">
        <v>1935</v>
      </c>
      <c r="E1064" s="21" t="s">
        <v>1936</v>
      </c>
      <c r="F1064" s="21"/>
      <c r="G1064" s="21" t="s">
        <v>1937</v>
      </c>
      <c r="H1064" s="22" t="n">
        <v>1</v>
      </c>
      <c r="I1064" s="21" t="s">
        <v>29</v>
      </c>
      <c r="J1064" s="32" t="s">
        <v>140</v>
      </c>
      <c r="K1064" s="32"/>
      <c r="L1064" s="21" t="n">
        <v>20</v>
      </c>
      <c r="M1064" s="21" t="n">
        <f aca="false">(0.99)*(L1064)</f>
        <v>19.8</v>
      </c>
      <c r="N1064" s="18"/>
    </row>
    <row r="1065" customFormat="false" ht="28.5" hidden="false" customHeight="true" outlineLevel="0" collapsed="false">
      <c r="A1065" s="19" t="s">
        <v>1967</v>
      </c>
      <c r="B1065" s="31" t="s">
        <v>1934</v>
      </c>
      <c r="C1065" s="31" t="s">
        <v>1631</v>
      </c>
      <c r="D1065" s="21" t="s">
        <v>1935</v>
      </c>
      <c r="E1065" s="21" t="s">
        <v>1936</v>
      </c>
      <c r="F1065" s="21"/>
      <c r="G1065" s="21" t="s">
        <v>1937</v>
      </c>
      <c r="H1065" s="22" t="n">
        <v>1</v>
      </c>
      <c r="I1065" s="21" t="s">
        <v>29</v>
      </c>
      <c r="J1065" s="32" t="s">
        <v>138</v>
      </c>
      <c r="K1065" s="32"/>
      <c r="L1065" s="21" t="n">
        <v>85</v>
      </c>
      <c r="M1065" s="21" t="n">
        <f aca="false">(0.99)*(L1065)</f>
        <v>84.15</v>
      </c>
      <c r="N1065" s="18"/>
    </row>
    <row r="1066" customFormat="false" ht="28.5" hidden="false" customHeight="true" outlineLevel="0" collapsed="false">
      <c r="A1066" s="19" t="s">
        <v>1968</v>
      </c>
      <c r="B1066" s="31" t="s">
        <v>1934</v>
      </c>
      <c r="C1066" s="31" t="s">
        <v>1631</v>
      </c>
      <c r="D1066" s="21" t="s">
        <v>1935</v>
      </c>
      <c r="E1066" s="21" t="s">
        <v>1936</v>
      </c>
      <c r="F1066" s="21"/>
      <c r="G1066" s="21" t="s">
        <v>1937</v>
      </c>
      <c r="H1066" s="22" t="n">
        <v>1</v>
      </c>
      <c r="I1066" s="21" t="s">
        <v>29</v>
      </c>
      <c r="J1066" s="32" t="s">
        <v>140</v>
      </c>
      <c r="K1066" s="32"/>
      <c r="L1066" s="21" t="n">
        <v>20</v>
      </c>
      <c r="M1066" s="21" t="n">
        <f aca="false">(0.99)*(L1066)</f>
        <v>19.8</v>
      </c>
      <c r="N1066" s="18"/>
    </row>
    <row r="1067" customFormat="false" ht="28.5" hidden="false" customHeight="true" outlineLevel="0" collapsed="false">
      <c r="A1067" s="19" t="s">
        <v>1969</v>
      </c>
      <c r="B1067" s="31" t="s">
        <v>1940</v>
      </c>
      <c r="C1067" s="31"/>
      <c r="D1067" s="21"/>
      <c r="E1067" s="21"/>
      <c r="F1067" s="21"/>
      <c r="G1067" s="21" t="s">
        <v>1941</v>
      </c>
      <c r="H1067" s="22" t="n">
        <v>1</v>
      </c>
      <c r="I1067" s="21" t="s">
        <v>23</v>
      </c>
      <c r="J1067" s="32" t="s">
        <v>138</v>
      </c>
      <c r="K1067" s="32"/>
      <c r="L1067" s="21" t="n">
        <v>30</v>
      </c>
      <c r="M1067" s="21" t="n">
        <f aca="false">(0.99)*(L1067)</f>
        <v>29.7</v>
      </c>
      <c r="N1067" s="18"/>
    </row>
    <row r="1068" customFormat="false" ht="28.5" hidden="false" customHeight="true" outlineLevel="0" collapsed="false">
      <c r="A1068" s="19" t="s">
        <v>1970</v>
      </c>
      <c r="B1068" s="31" t="s">
        <v>1940</v>
      </c>
      <c r="C1068" s="31"/>
      <c r="D1068" s="21"/>
      <c r="E1068" s="21"/>
      <c r="F1068" s="21"/>
      <c r="G1068" s="21" t="s">
        <v>1941</v>
      </c>
      <c r="H1068" s="22" t="n">
        <v>1</v>
      </c>
      <c r="I1068" s="21" t="s">
        <v>23</v>
      </c>
      <c r="J1068" s="32" t="s">
        <v>140</v>
      </c>
      <c r="K1068" s="32"/>
      <c r="L1068" s="21" t="n">
        <v>10</v>
      </c>
      <c r="M1068" s="21" t="n">
        <f aca="false">(0.99)*(L1068)</f>
        <v>9.9</v>
      </c>
      <c r="N1068" s="18"/>
    </row>
    <row r="1069" customFormat="false" ht="28.5" hidden="false" customHeight="true" outlineLevel="0" collapsed="false">
      <c r="A1069" s="19" t="s">
        <v>1971</v>
      </c>
      <c r="B1069" s="31" t="s">
        <v>40</v>
      </c>
      <c r="C1069" s="31"/>
      <c r="D1069" s="21"/>
      <c r="E1069" s="21"/>
      <c r="F1069" s="21"/>
      <c r="G1069" s="21" t="s">
        <v>1881</v>
      </c>
      <c r="H1069" s="22" t="n">
        <v>1</v>
      </c>
      <c r="I1069" s="21" t="s">
        <v>132</v>
      </c>
      <c r="J1069" s="32"/>
      <c r="K1069" s="32"/>
      <c r="L1069" s="21" t="s">
        <v>42</v>
      </c>
      <c r="M1069" s="21" t="s">
        <v>42</v>
      </c>
      <c r="N1069" s="18"/>
    </row>
    <row r="1070" customFormat="false" ht="28.5" hidden="false" customHeight="true" outlineLevel="0" collapsed="false">
      <c r="A1070" s="19" t="s">
        <v>1972</v>
      </c>
      <c r="B1070" s="31" t="s">
        <v>1571</v>
      </c>
      <c r="C1070" s="31" t="s">
        <v>1945</v>
      </c>
      <c r="D1070" s="21"/>
      <c r="E1070" s="21"/>
      <c r="F1070" s="21"/>
      <c r="G1070" s="21" t="s">
        <v>1946</v>
      </c>
      <c r="H1070" s="22" t="n">
        <v>1</v>
      </c>
      <c r="I1070" s="21" t="s">
        <v>23</v>
      </c>
      <c r="J1070" s="32"/>
      <c r="K1070" s="32"/>
      <c r="L1070" s="21" t="n">
        <v>950</v>
      </c>
      <c r="M1070" s="21" t="n">
        <f aca="false">(0.99)*(L1070)</f>
        <v>940.5</v>
      </c>
      <c r="N1070" s="18"/>
    </row>
    <row r="1071" customFormat="false" ht="28.5" hidden="false" customHeight="true" outlineLevel="0" collapsed="false">
      <c r="A1071" s="19" t="s">
        <v>1973</v>
      </c>
      <c r="B1071" s="31" t="s">
        <v>1948</v>
      </c>
      <c r="C1071" s="31"/>
      <c r="D1071" s="21"/>
      <c r="E1071" s="21"/>
      <c r="F1071" s="21"/>
      <c r="G1071" s="21" t="s">
        <v>1949</v>
      </c>
      <c r="H1071" s="22" t="n">
        <v>1</v>
      </c>
      <c r="I1071" s="21" t="s">
        <v>23</v>
      </c>
      <c r="J1071" s="32"/>
      <c r="K1071" s="32"/>
      <c r="L1071" s="21" t="n">
        <v>2250</v>
      </c>
      <c r="M1071" s="21" t="n">
        <f aca="false">(0.99)*(L1071)</f>
        <v>2227.5</v>
      </c>
      <c r="N1071" s="18"/>
    </row>
    <row r="1072" customFormat="false" ht="28.5" hidden="false" customHeight="true" outlineLevel="0" collapsed="false">
      <c r="A1072" s="19" t="s">
        <v>1974</v>
      </c>
      <c r="B1072" s="31" t="s">
        <v>130</v>
      </c>
      <c r="C1072" s="31" t="s">
        <v>1975</v>
      </c>
      <c r="D1072" s="21"/>
      <c r="E1072" s="21"/>
      <c r="F1072" s="21"/>
      <c r="G1072" s="21" t="s">
        <v>1952</v>
      </c>
      <c r="H1072" s="22" t="n">
        <v>1</v>
      </c>
      <c r="I1072" s="21" t="s">
        <v>132</v>
      </c>
      <c r="J1072" s="32"/>
      <c r="K1072" s="32"/>
      <c r="L1072" s="21" t="s">
        <v>42</v>
      </c>
      <c r="M1072" s="21" t="s">
        <v>42</v>
      </c>
      <c r="N1072" s="18"/>
    </row>
    <row r="1073" customFormat="false" ht="28.5" hidden="false" customHeight="true" outlineLevel="0" collapsed="false">
      <c r="A1073" s="19" t="s">
        <v>1976</v>
      </c>
      <c r="B1073" s="31" t="s">
        <v>1954</v>
      </c>
      <c r="C1073" s="31"/>
      <c r="D1073" s="21"/>
      <c r="E1073" s="21"/>
      <c r="F1073" s="21"/>
      <c r="G1073" s="21" t="s">
        <v>1955</v>
      </c>
      <c r="H1073" s="22" t="n">
        <v>1</v>
      </c>
      <c r="I1073" s="21" t="s">
        <v>132</v>
      </c>
      <c r="J1073" s="32"/>
      <c r="K1073" s="32"/>
      <c r="L1073" s="21" t="s">
        <v>42</v>
      </c>
      <c r="M1073" s="21" t="s">
        <v>42</v>
      </c>
      <c r="N1073" s="18"/>
    </row>
    <row r="1074" customFormat="false" ht="28.5" hidden="false" customHeight="true" outlineLevel="0" collapsed="false">
      <c r="A1074" s="19" t="s">
        <v>1977</v>
      </c>
      <c r="B1074" s="31" t="s">
        <v>127</v>
      </c>
      <c r="C1074" s="31"/>
      <c r="D1074" s="21"/>
      <c r="E1074" s="21"/>
      <c r="F1074" s="21"/>
      <c r="G1074" s="21" t="s">
        <v>1978</v>
      </c>
      <c r="H1074" s="22" t="n">
        <v>1</v>
      </c>
      <c r="I1074" s="21" t="s">
        <v>132</v>
      </c>
      <c r="J1074" s="32"/>
      <c r="K1074" s="32"/>
      <c r="L1074" s="21" t="s">
        <v>42</v>
      </c>
      <c r="M1074" s="21" t="s">
        <v>42</v>
      </c>
      <c r="N1074" s="18"/>
    </row>
    <row r="1075" customFormat="false" ht="12.75" hidden="false" customHeight="true" outlineLevel="0" collapsed="false">
      <c r="A1075" s="35"/>
      <c r="B1075" s="14" t="s">
        <v>1979</v>
      </c>
      <c r="C1075" s="36"/>
      <c r="D1075" s="34"/>
      <c r="E1075" s="34"/>
      <c r="F1075" s="34"/>
      <c r="G1075" s="34"/>
      <c r="H1075" s="37"/>
      <c r="I1075" s="34"/>
      <c r="J1075" s="34"/>
      <c r="K1075" s="34"/>
      <c r="L1075" s="34"/>
      <c r="M1075" s="26"/>
      <c r="N1075" s="18"/>
    </row>
    <row r="1076" customFormat="false" ht="28.5" hidden="false" customHeight="true" outlineLevel="0" collapsed="false">
      <c r="A1076" s="19" t="s">
        <v>1980</v>
      </c>
      <c r="B1076" s="31" t="s">
        <v>1981</v>
      </c>
      <c r="C1076" s="31" t="s">
        <v>1982</v>
      </c>
      <c r="D1076" s="21" t="s">
        <v>1983</v>
      </c>
      <c r="E1076" s="21"/>
      <c r="F1076" s="21"/>
      <c r="G1076" s="21" t="s">
        <v>1984</v>
      </c>
      <c r="H1076" s="22" t="n">
        <v>1</v>
      </c>
      <c r="I1076" s="21" t="s">
        <v>23</v>
      </c>
      <c r="J1076" s="32"/>
      <c r="K1076" s="32"/>
      <c r="L1076" s="21" t="n">
        <v>2265</v>
      </c>
      <c r="M1076" s="21" t="n">
        <f aca="false">(0.99)*(L1076)</f>
        <v>2242.35</v>
      </c>
      <c r="N1076" s="18"/>
    </row>
    <row r="1077" customFormat="false" ht="28.5" hidden="false" customHeight="true" outlineLevel="0" collapsed="false">
      <c r="A1077" s="19" t="s">
        <v>1985</v>
      </c>
      <c r="B1077" s="31" t="s">
        <v>1981</v>
      </c>
      <c r="C1077" s="31" t="s">
        <v>1986</v>
      </c>
      <c r="D1077" s="21" t="s">
        <v>1987</v>
      </c>
      <c r="E1077" s="21"/>
      <c r="F1077" s="21"/>
      <c r="G1077" s="21" t="s">
        <v>1988</v>
      </c>
      <c r="H1077" s="22" t="n">
        <v>1</v>
      </c>
      <c r="I1077" s="21" t="s">
        <v>23</v>
      </c>
      <c r="J1077" s="32"/>
      <c r="K1077" s="32"/>
      <c r="L1077" s="21" t="n">
        <v>9180</v>
      </c>
      <c r="M1077" s="21" t="n">
        <f aca="false">(0.99)*(L1077)</f>
        <v>9088.2</v>
      </c>
      <c r="N1077" s="18"/>
    </row>
    <row r="1078" customFormat="false" ht="28.5" hidden="false" customHeight="true" outlineLevel="0" collapsed="false">
      <c r="A1078" s="19" t="s">
        <v>1989</v>
      </c>
      <c r="B1078" s="31" t="s">
        <v>1981</v>
      </c>
      <c r="C1078" s="31" t="s">
        <v>1990</v>
      </c>
      <c r="D1078" s="21" t="s">
        <v>1991</v>
      </c>
      <c r="E1078" s="21"/>
      <c r="F1078" s="21"/>
      <c r="G1078" s="21" t="s">
        <v>1992</v>
      </c>
      <c r="H1078" s="22" t="n">
        <v>1</v>
      </c>
      <c r="I1078" s="21" t="s">
        <v>23</v>
      </c>
      <c r="J1078" s="32"/>
      <c r="K1078" s="32"/>
      <c r="L1078" s="21" t="n">
        <v>8570</v>
      </c>
      <c r="M1078" s="21" t="n">
        <f aca="false">(0.99)*(L1078)</f>
        <v>8484.3</v>
      </c>
      <c r="N1078" s="18"/>
    </row>
    <row r="1079" customFormat="false" ht="28.5" hidden="false" customHeight="true" outlineLevel="0" collapsed="false">
      <c r="A1079" s="19" t="s">
        <v>1993</v>
      </c>
      <c r="B1079" s="31" t="s">
        <v>1981</v>
      </c>
      <c r="C1079" s="31" t="s">
        <v>1994</v>
      </c>
      <c r="D1079" s="21" t="s">
        <v>1995</v>
      </c>
      <c r="E1079" s="21"/>
      <c r="F1079" s="21"/>
      <c r="G1079" s="21" t="s">
        <v>1996</v>
      </c>
      <c r="H1079" s="22" t="n">
        <v>1</v>
      </c>
      <c r="I1079" s="21" t="s">
        <v>23</v>
      </c>
      <c r="J1079" s="32"/>
      <c r="K1079" s="32"/>
      <c r="L1079" s="21" t="n">
        <v>3915</v>
      </c>
      <c r="M1079" s="21" t="n">
        <f aca="false">(0.99)*(L1079)</f>
        <v>3875.85</v>
      </c>
      <c r="N1079" s="18"/>
    </row>
    <row r="1080" customFormat="false" ht="28.5" hidden="false" customHeight="true" outlineLevel="0" collapsed="false">
      <c r="A1080" s="19" t="s">
        <v>1997</v>
      </c>
      <c r="B1080" s="31" t="s">
        <v>1981</v>
      </c>
      <c r="C1080" s="31" t="s">
        <v>1998</v>
      </c>
      <c r="D1080" s="21" t="s">
        <v>1999</v>
      </c>
      <c r="E1080" s="21"/>
      <c r="F1080" s="21"/>
      <c r="G1080" s="21" t="s">
        <v>2000</v>
      </c>
      <c r="H1080" s="22" t="n">
        <v>1</v>
      </c>
      <c r="I1080" s="21" t="s">
        <v>23</v>
      </c>
      <c r="J1080" s="32"/>
      <c r="K1080" s="32"/>
      <c r="L1080" s="21" t="n">
        <v>12180</v>
      </c>
      <c r="M1080" s="21" t="n">
        <f aca="false">(0.99)*(L1080)</f>
        <v>12058.2</v>
      </c>
      <c r="N1080" s="18"/>
    </row>
    <row r="1081" customFormat="false" ht="28.5" hidden="false" customHeight="true" outlineLevel="0" collapsed="false">
      <c r="A1081" s="19" t="s">
        <v>2001</v>
      </c>
      <c r="B1081" s="31" t="s">
        <v>1981</v>
      </c>
      <c r="C1081" s="31" t="s">
        <v>2002</v>
      </c>
      <c r="D1081" s="21" t="s">
        <v>2003</v>
      </c>
      <c r="E1081" s="21"/>
      <c r="F1081" s="21"/>
      <c r="G1081" s="21" t="s">
        <v>2004</v>
      </c>
      <c r="H1081" s="22" t="n">
        <v>1</v>
      </c>
      <c r="I1081" s="21" t="s">
        <v>23</v>
      </c>
      <c r="J1081" s="32"/>
      <c r="K1081" s="32"/>
      <c r="L1081" s="21" t="n">
        <v>11015</v>
      </c>
      <c r="M1081" s="21" t="n">
        <f aca="false">(0.99)*(L1081)</f>
        <v>10904.85</v>
      </c>
      <c r="N1081" s="18"/>
    </row>
    <row r="1082" customFormat="false" ht="28.5" hidden="false" customHeight="true" outlineLevel="0" collapsed="false">
      <c r="A1082" s="19" t="s">
        <v>2005</v>
      </c>
      <c r="B1082" s="31" t="s">
        <v>1981</v>
      </c>
      <c r="C1082" s="31" t="s">
        <v>2006</v>
      </c>
      <c r="D1082" s="21" t="s">
        <v>2007</v>
      </c>
      <c r="E1082" s="21"/>
      <c r="F1082" s="21"/>
      <c r="G1082" s="21" t="s">
        <v>2008</v>
      </c>
      <c r="H1082" s="22" t="n">
        <v>1</v>
      </c>
      <c r="I1082" s="21" t="s">
        <v>23</v>
      </c>
      <c r="J1082" s="32"/>
      <c r="K1082" s="32"/>
      <c r="L1082" s="21" t="n">
        <v>10405</v>
      </c>
      <c r="M1082" s="21" t="n">
        <f aca="false">(0.99)*(L1082)</f>
        <v>10300.95</v>
      </c>
      <c r="N1082" s="18"/>
    </row>
    <row r="1083" customFormat="false" ht="28.5" hidden="false" customHeight="true" outlineLevel="0" collapsed="false">
      <c r="A1083" s="19" t="s">
        <v>2009</v>
      </c>
      <c r="B1083" s="31" t="s">
        <v>1981</v>
      </c>
      <c r="C1083" s="31" t="s">
        <v>2010</v>
      </c>
      <c r="D1083" s="21" t="s">
        <v>2011</v>
      </c>
      <c r="E1083" s="21"/>
      <c r="F1083" s="21"/>
      <c r="G1083" s="21" t="s">
        <v>2012</v>
      </c>
      <c r="H1083" s="22" t="n">
        <v>1</v>
      </c>
      <c r="I1083" s="21" t="s">
        <v>23</v>
      </c>
      <c r="J1083" s="32"/>
      <c r="K1083" s="32"/>
      <c r="L1083" s="21" t="n">
        <v>7040</v>
      </c>
      <c r="M1083" s="21" t="n">
        <f aca="false">(0.99)*(L1083)</f>
        <v>6969.6</v>
      </c>
      <c r="N1083" s="18"/>
    </row>
    <row r="1084" customFormat="false" ht="28.5" hidden="false" customHeight="true" outlineLevel="0" collapsed="false">
      <c r="A1084" s="19" t="s">
        <v>2013</v>
      </c>
      <c r="B1084" s="31" t="s">
        <v>1981</v>
      </c>
      <c r="C1084" s="31" t="s">
        <v>2014</v>
      </c>
      <c r="D1084" s="21" t="s">
        <v>2015</v>
      </c>
      <c r="E1084" s="21"/>
      <c r="F1084" s="21"/>
      <c r="G1084" s="21" t="s">
        <v>2016</v>
      </c>
      <c r="H1084" s="22" t="n">
        <v>1</v>
      </c>
      <c r="I1084" s="21" t="s">
        <v>23</v>
      </c>
      <c r="J1084" s="32"/>
      <c r="K1084" s="32"/>
      <c r="L1084" s="21" t="n">
        <v>2450</v>
      </c>
      <c r="M1084" s="21" t="n">
        <f aca="false">(0.99)*(L1084)</f>
        <v>2425.5</v>
      </c>
      <c r="N1084" s="18"/>
    </row>
    <row r="1085" customFormat="false" ht="28.5" hidden="false" customHeight="true" outlineLevel="0" collapsed="false">
      <c r="A1085" s="19" t="s">
        <v>2017</v>
      </c>
      <c r="B1085" s="31" t="s">
        <v>1981</v>
      </c>
      <c r="C1085" s="31" t="s">
        <v>2018</v>
      </c>
      <c r="D1085" s="21" t="s">
        <v>2019</v>
      </c>
      <c r="E1085" s="21"/>
      <c r="F1085" s="21"/>
      <c r="G1085" s="21" t="s">
        <v>2020</v>
      </c>
      <c r="H1085" s="22" t="n">
        <v>1</v>
      </c>
      <c r="I1085" s="21" t="s">
        <v>23</v>
      </c>
      <c r="J1085" s="32"/>
      <c r="K1085" s="32"/>
      <c r="L1085" s="21" t="n">
        <v>3180</v>
      </c>
      <c r="M1085" s="21" t="n">
        <f aca="false">(0.99)*(L1085)</f>
        <v>3148.2</v>
      </c>
      <c r="N1085" s="18"/>
    </row>
    <row r="1086" customFormat="false" ht="28.5" hidden="false" customHeight="true" outlineLevel="0" collapsed="false">
      <c r="A1086" s="19" t="s">
        <v>2021</v>
      </c>
      <c r="B1086" s="31" t="s">
        <v>1981</v>
      </c>
      <c r="C1086" s="31" t="s">
        <v>2022</v>
      </c>
      <c r="D1086" s="21" t="s">
        <v>2023</v>
      </c>
      <c r="E1086" s="21"/>
      <c r="F1086" s="21"/>
      <c r="G1086" s="21" t="s">
        <v>2024</v>
      </c>
      <c r="H1086" s="22" t="n">
        <v>1</v>
      </c>
      <c r="I1086" s="21" t="s">
        <v>23</v>
      </c>
      <c r="J1086" s="32"/>
      <c r="K1086" s="32"/>
      <c r="L1086" s="21" t="n">
        <v>675</v>
      </c>
      <c r="M1086" s="21" t="n">
        <f aca="false">(0.99)*(L1086)</f>
        <v>668.25</v>
      </c>
      <c r="N1086" s="18"/>
    </row>
    <row r="1087" customFormat="false" ht="28.5" hidden="false" customHeight="true" outlineLevel="0" collapsed="false">
      <c r="A1087" s="19" t="s">
        <v>2025</v>
      </c>
      <c r="B1087" s="31" t="s">
        <v>1981</v>
      </c>
      <c r="C1087" s="31" t="s">
        <v>2026</v>
      </c>
      <c r="D1087" s="21" t="s">
        <v>2027</v>
      </c>
      <c r="E1087" s="21"/>
      <c r="F1087" s="21"/>
      <c r="G1087" s="21" t="s">
        <v>2028</v>
      </c>
      <c r="H1087" s="22" t="n">
        <v>1</v>
      </c>
      <c r="I1087" s="21" t="s">
        <v>23</v>
      </c>
      <c r="J1087" s="32"/>
      <c r="K1087" s="32"/>
      <c r="L1087" s="21" t="n">
        <v>765</v>
      </c>
      <c r="M1087" s="21" t="n">
        <f aca="false">(0.99)*(L1087)</f>
        <v>757.35</v>
      </c>
      <c r="N1087" s="18"/>
    </row>
    <row r="1088" customFormat="false" ht="28.5" hidden="false" customHeight="true" outlineLevel="0" collapsed="false">
      <c r="A1088" s="19" t="s">
        <v>2029</v>
      </c>
      <c r="B1088" s="31" t="s">
        <v>1981</v>
      </c>
      <c r="C1088" s="31" t="s">
        <v>2030</v>
      </c>
      <c r="D1088" s="21" t="s">
        <v>2031</v>
      </c>
      <c r="E1088" s="21"/>
      <c r="F1088" s="21"/>
      <c r="G1088" s="21" t="s">
        <v>2032</v>
      </c>
      <c r="H1088" s="22" t="n">
        <v>1</v>
      </c>
      <c r="I1088" s="21" t="s">
        <v>23</v>
      </c>
      <c r="J1088" s="32"/>
      <c r="K1088" s="32"/>
      <c r="L1088" s="21" t="n">
        <v>275</v>
      </c>
      <c r="M1088" s="21" t="n">
        <f aca="false">(0.99)*(L1088)</f>
        <v>272.25</v>
      </c>
      <c r="N1088" s="18"/>
    </row>
    <row r="1089" customFormat="false" ht="28.5" hidden="false" customHeight="true" outlineLevel="0" collapsed="false">
      <c r="A1089" s="19" t="s">
        <v>2033</v>
      </c>
      <c r="B1089" s="31" t="s">
        <v>1981</v>
      </c>
      <c r="C1089" s="31" t="s">
        <v>2034</v>
      </c>
      <c r="D1089" s="21" t="s">
        <v>2035</v>
      </c>
      <c r="E1089" s="21"/>
      <c r="F1089" s="21"/>
      <c r="G1089" s="21" t="s">
        <v>2036</v>
      </c>
      <c r="H1089" s="22" t="n">
        <v>1</v>
      </c>
      <c r="I1089" s="21" t="s">
        <v>23</v>
      </c>
      <c r="J1089" s="32"/>
      <c r="K1089" s="32"/>
      <c r="L1089" s="21" t="n">
        <v>335</v>
      </c>
      <c r="M1089" s="21" t="n">
        <f aca="false">(0.99)*(L1089)</f>
        <v>331.65</v>
      </c>
      <c r="N1089" s="18"/>
    </row>
    <row r="1090" customFormat="false" ht="28.5" hidden="false" customHeight="true" outlineLevel="0" collapsed="false">
      <c r="A1090" s="19" t="s">
        <v>2037</v>
      </c>
      <c r="B1090" s="31" t="s">
        <v>2038</v>
      </c>
      <c r="C1090" s="31" t="s">
        <v>2039</v>
      </c>
      <c r="D1090" s="21" t="s">
        <v>2040</v>
      </c>
      <c r="E1090" s="21"/>
      <c r="F1090" s="21"/>
      <c r="G1090" s="21" t="s">
        <v>2041</v>
      </c>
      <c r="H1090" s="22" t="n">
        <v>1</v>
      </c>
      <c r="I1090" s="21" t="s">
        <v>23</v>
      </c>
      <c r="J1090" s="32"/>
      <c r="K1090" s="32"/>
      <c r="L1090" s="21" t="n">
        <v>3670</v>
      </c>
      <c r="M1090" s="21" t="n">
        <f aca="false">(0.99)*(L1090)</f>
        <v>3633.3</v>
      </c>
      <c r="N1090" s="18"/>
    </row>
    <row r="1091" customFormat="false" ht="28.5" hidden="false" customHeight="true" outlineLevel="0" collapsed="false">
      <c r="A1091" s="19" t="s">
        <v>2042</v>
      </c>
      <c r="B1091" s="31" t="s">
        <v>2038</v>
      </c>
      <c r="C1091" s="31" t="s">
        <v>2043</v>
      </c>
      <c r="D1091" s="21" t="s">
        <v>2044</v>
      </c>
      <c r="E1091" s="21"/>
      <c r="F1091" s="21"/>
      <c r="G1091" s="21" t="s">
        <v>2045</v>
      </c>
      <c r="H1091" s="22" t="n">
        <v>1</v>
      </c>
      <c r="I1091" s="21" t="s">
        <v>23</v>
      </c>
      <c r="J1091" s="32"/>
      <c r="K1091" s="32"/>
      <c r="L1091" s="21" t="n">
        <v>4895</v>
      </c>
      <c r="M1091" s="21" t="n">
        <f aca="false">(0.99)*(L1091)</f>
        <v>4846.05</v>
      </c>
      <c r="N1091" s="18"/>
    </row>
    <row r="1092" customFormat="false" ht="28.5" hidden="false" customHeight="true" outlineLevel="0" collapsed="false">
      <c r="A1092" s="19" t="s">
        <v>2046</v>
      </c>
      <c r="B1092" s="31" t="s">
        <v>2038</v>
      </c>
      <c r="C1092" s="31" t="s">
        <v>2047</v>
      </c>
      <c r="D1092" s="21" t="s">
        <v>2048</v>
      </c>
      <c r="E1092" s="21"/>
      <c r="F1092" s="21"/>
      <c r="G1092" s="21" t="s">
        <v>2049</v>
      </c>
      <c r="H1092" s="22" t="n">
        <v>1</v>
      </c>
      <c r="I1092" s="21" t="s">
        <v>23</v>
      </c>
      <c r="J1092" s="32"/>
      <c r="K1092" s="32"/>
      <c r="L1092" s="21" t="n">
        <v>14380</v>
      </c>
      <c r="M1092" s="21" t="n">
        <f aca="false">(0.99)*(L1092)</f>
        <v>14236.2</v>
      </c>
      <c r="N1092" s="18"/>
    </row>
    <row r="1093" customFormat="false" ht="28.5" hidden="false" customHeight="true" outlineLevel="0" collapsed="false">
      <c r="A1093" s="19" t="s">
        <v>2050</v>
      </c>
      <c r="B1093" s="31" t="s">
        <v>2038</v>
      </c>
      <c r="C1093" s="31" t="s">
        <v>2051</v>
      </c>
      <c r="D1093" s="21" t="s">
        <v>2052</v>
      </c>
      <c r="E1093" s="21"/>
      <c r="F1093" s="21"/>
      <c r="G1093" s="21" t="s">
        <v>2053</v>
      </c>
      <c r="H1093" s="22" t="n">
        <v>1</v>
      </c>
      <c r="I1093" s="21" t="s">
        <v>23</v>
      </c>
      <c r="J1093" s="32"/>
      <c r="K1093" s="32"/>
      <c r="L1093" s="21" t="n">
        <v>5510</v>
      </c>
      <c r="M1093" s="21" t="n">
        <f aca="false">(0.99)*(L1093)</f>
        <v>5454.9</v>
      </c>
      <c r="N1093" s="18"/>
    </row>
    <row r="1094" customFormat="false" ht="28.5" hidden="false" customHeight="true" outlineLevel="0" collapsed="false">
      <c r="A1094" s="19" t="s">
        <v>2054</v>
      </c>
      <c r="B1094" s="31" t="s">
        <v>2038</v>
      </c>
      <c r="C1094" s="31" t="s">
        <v>2055</v>
      </c>
      <c r="D1094" s="21" t="s">
        <v>2056</v>
      </c>
      <c r="E1094" s="21"/>
      <c r="F1094" s="21"/>
      <c r="G1094" s="21" t="s">
        <v>2057</v>
      </c>
      <c r="H1094" s="22" t="n">
        <v>1</v>
      </c>
      <c r="I1094" s="21" t="s">
        <v>23</v>
      </c>
      <c r="J1094" s="32"/>
      <c r="K1094" s="32"/>
      <c r="L1094" s="21" t="n">
        <v>6120</v>
      </c>
      <c r="M1094" s="21" t="n">
        <f aca="false">(0.99)*(L1094)</f>
        <v>6058.8</v>
      </c>
      <c r="N1094" s="18"/>
    </row>
    <row r="1095" customFormat="false" ht="28.5" hidden="false" customHeight="true" outlineLevel="0" collapsed="false">
      <c r="A1095" s="19" t="s">
        <v>2058</v>
      </c>
      <c r="B1095" s="31" t="s">
        <v>2038</v>
      </c>
      <c r="C1095" s="31" t="s">
        <v>2059</v>
      </c>
      <c r="D1095" s="21" t="s">
        <v>2060</v>
      </c>
      <c r="E1095" s="21"/>
      <c r="F1095" s="21"/>
      <c r="G1095" s="21" t="s">
        <v>2061</v>
      </c>
      <c r="H1095" s="22" t="n">
        <v>1</v>
      </c>
      <c r="I1095" s="21" t="s">
        <v>23</v>
      </c>
      <c r="J1095" s="32"/>
      <c r="K1095" s="32"/>
      <c r="L1095" s="21" t="n">
        <v>9180</v>
      </c>
      <c r="M1095" s="21" t="n">
        <f aca="false">(0.99)*(L1095)</f>
        <v>9088.2</v>
      </c>
      <c r="N1095" s="18"/>
    </row>
    <row r="1096" customFormat="false" ht="28.5" hidden="false" customHeight="true" outlineLevel="0" collapsed="false">
      <c r="A1096" s="19" t="s">
        <v>2062</v>
      </c>
      <c r="B1096" s="31" t="s">
        <v>2038</v>
      </c>
      <c r="C1096" s="31" t="s">
        <v>2063</v>
      </c>
      <c r="D1096" s="21" t="s">
        <v>2064</v>
      </c>
      <c r="E1096" s="21"/>
      <c r="F1096" s="21"/>
      <c r="G1096" s="21" t="s">
        <v>2065</v>
      </c>
      <c r="H1096" s="22" t="n">
        <v>1</v>
      </c>
      <c r="I1096" s="21" t="s">
        <v>23</v>
      </c>
      <c r="J1096" s="32"/>
      <c r="K1096" s="32"/>
      <c r="L1096" s="21" t="n">
        <v>13465</v>
      </c>
      <c r="M1096" s="21" t="n">
        <f aca="false">(0.99)*(L1096)</f>
        <v>13330.35</v>
      </c>
      <c r="N1096" s="18"/>
    </row>
    <row r="1097" customFormat="false" ht="28.5" hidden="false" customHeight="true" outlineLevel="0" collapsed="false">
      <c r="A1097" s="19" t="s">
        <v>2066</v>
      </c>
      <c r="B1097" s="31" t="s">
        <v>2038</v>
      </c>
      <c r="C1097" s="31" t="s">
        <v>2067</v>
      </c>
      <c r="D1097" s="21" t="s">
        <v>2068</v>
      </c>
      <c r="E1097" s="21"/>
      <c r="F1097" s="21"/>
      <c r="G1097" s="21" t="s">
        <v>2069</v>
      </c>
      <c r="H1097" s="22" t="n">
        <v>1</v>
      </c>
      <c r="I1097" s="21" t="s">
        <v>23</v>
      </c>
      <c r="J1097" s="32"/>
      <c r="K1097" s="32"/>
      <c r="L1097" s="21" t="n">
        <v>14075</v>
      </c>
      <c r="M1097" s="21" t="n">
        <f aca="false">(0.99)*(L1097)</f>
        <v>13934.25</v>
      </c>
      <c r="N1097" s="18"/>
    </row>
    <row r="1098" customFormat="false" ht="28.5" hidden="false" customHeight="true" outlineLevel="0" collapsed="false">
      <c r="A1098" s="19" t="s">
        <v>2070</v>
      </c>
      <c r="B1098" s="31" t="s">
        <v>2038</v>
      </c>
      <c r="C1098" s="31" t="s">
        <v>2071</v>
      </c>
      <c r="D1098" s="21" t="s">
        <v>2072</v>
      </c>
      <c r="E1098" s="21"/>
      <c r="F1098" s="21"/>
      <c r="G1098" s="21" t="s">
        <v>2073</v>
      </c>
      <c r="H1098" s="22" t="n">
        <v>1</v>
      </c>
      <c r="I1098" s="21" t="s">
        <v>23</v>
      </c>
      <c r="J1098" s="32"/>
      <c r="K1098" s="32"/>
      <c r="L1098" s="21" t="n">
        <v>1470</v>
      </c>
      <c r="M1098" s="21" t="n">
        <f aca="false">(0.99)*(L1098)</f>
        <v>1455.3</v>
      </c>
      <c r="N1098" s="18"/>
    </row>
    <row r="1099" customFormat="false" ht="28.5" hidden="false" customHeight="true" outlineLevel="0" collapsed="false">
      <c r="A1099" s="19" t="s">
        <v>2074</v>
      </c>
      <c r="B1099" s="31" t="s">
        <v>2038</v>
      </c>
      <c r="C1099" s="31" t="s">
        <v>2075</v>
      </c>
      <c r="D1099" s="21" t="s">
        <v>2076</v>
      </c>
      <c r="E1099" s="21"/>
      <c r="F1099" s="21"/>
      <c r="G1099" s="21" t="s">
        <v>2077</v>
      </c>
      <c r="H1099" s="22" t="n">
        <v>1</v>
      </c>
      <c r="I1099" s="21" t="s">
        <v>23</v>
      </c>
      <c r="J1099" s="32"/>
      <c r="K1099" s="32"/>
      <c r="L1099" s="21" t="n">
        <v>1220</v>
      </c>
      <c r="M1099" s="21" t="n">
        <f aca="false">(0.99)*(L1099)</f>
        <v>1207.8</v>
      </c>
      <c r="N1099" s="18"/>
    </row>
    <row r="1100" customFormat="false" ht="28.5" hidden="false" customHeight="true" outlineLevel="0" collapsed="false">
      <c r="A1100" s="19" t="s">
        <v>2078</v>
      </c>
      <c r="B1100" s="31" t="s">
        <v>2038</v>
      </c>
      <c r="C1100" s="31" t="s">
        <v>2079</v>
      </c>
      <c r="D1100" s="21" t="s">
        <v>2080</v>
      </c>
      <c r="E1100" s="21"/>
      <c r="F1100" s="21"/>
      <c r="G1100" s="21" t="s">
        <v>2081</v>
      </c>
      <c r="H1100" s="22" t="n">
        <v>1</v>
      </c>
      <c r="I1100" s="21" t="s">
        <v>23</v>
      </c>
      <c r="J1100" s="32"/>
      <c r="K1100" s="32"/>
      <c r="L1100" s="21" t="n">
        <v>1390</v>
      </c>
      <c r="M1100" s="21" t="n">
        <f aca="false">(0.99)*(L1100)</f>
        <v>1376.1</v>
      </c>
      <c r="N1100" s="18"/>
    </row>
    <row r="1101" customFormat="false" ht="28.5" hidden="false" customHeight="true" outlineLevel="0" collapsed="false">
      <c r="A1101" s="19" t="s">
        <v>2082</v>
      </c>
      <c r="B1101" s="31" t="s">
        <v>2038</v>
      </c>
      <c r="C1101" s="31" t="s">
        <v>2083</v>
      </c>
      <c r="D1101" s="21" t="s">
        <v>2084</v>
      </c>
      <c r="E1101" s="21"/>
      <c r="F1101" s="21"/>
      <c r="G1101" s="21" t="s">
        <v>2085</v>
      </c>
      <c r="H1101" s="22" t="n">
        <v>1</v>
      </c>
      <c r="I1101" s="21" t="s">
        <v>23</v>
      </c>
      <c r="J1101" s="32"/>
      <c r="K1101" s="32"/>
      <c r="L1101" s="21" t="n">
        <v>4975</v>
      </c>
      <c r="M1101" s="21" t="n">
        <f aca="false">(0.99)*(L1101)</f>
        <v>4925.25</v>
      </c>
      <c r="N1101" s="18"/>
    </row>
    <row r="1102" customFormat="false" ht="28.5" hidden="false" customHeight="true" outlineLevel="0" collapsed="false">
      <c r="A1102" s="19" t="s">
        <v>2086</v>
      </c>
      <c r="B1102" s="31" t="s">
        <v>2038</v>
      </c>
      <c r="C1102" s="31" t="s">
        <v>2087</v>
      </c>
      <c r="D1102" s="21" t="s">
        <v>2088</v>
      </c>
      <c r="E1102" s="21"/>
      <c r="F1102" s="21"/>
      <c r="G1102" s="21" t="s">
        <v>2089</v>
      </c>
      <c r="H1102" s="22" t="n">
        <v>1</v>
      </c>
      <c r="I1102" s="21" t="s">
        <v>23</v>
      </c>
      <c r="J1102" s="32"/>
      <c r="K1102" s="32"/>
      <c r="L1102" s="21" t="n">
        <v>5255</v>
      </c>
      <c r="M1102" s="21" t="n">
        <f aca="false">(0.99)*(L1102)</f>
        <v>5202.45</v>
      </c>
      <c r="N1102" s="18"/>
    </row>
    <row r="1103" customFormat="false" ht="28.5" hidden="false" customHeight="true" outlineLevel="0" collapsed="false">
      <c r="A1103" s="19" t="s">
        <v>2090</v>
      </c>
      <c r="B1103" s="31" t="s">
        <v>2038</v>
      </c>
      <c r="C1103" s="31" t="s">
        <v>2091</v>
      </c>
      <c r="D1103" s="21" t="s">
        <v>2092</v>
      </c>
      <c r="E1103" s="21"/>
      <c r="F1103" s="21"/>
      <c r="G1103" s="21" t="s">
        <v>2093</v>
      </c>
      <c r="H1103" s="22" t="n">
        <v>1</v>
      </c>
      <c r="I1103" s="21" t="s">
        <v>23</v>
      </c>
      <c r="J1103" s="32"/>
      <c r="K1103" s="32"/>
      <c r="L1103" s="21" t="n">
        <v>10310</v>
      </c>
      <c r="M1103" s="21" t="n">
        <f aca="false">(0.99)*(L1103)</f>
        <v>10206.9</v>
      </c>
      <c r="N1103" s="18"/>
    </row>
    <row r="1104" customFormat="false" ht="28.5" hidden="false" customHeight="true" outlineLevel="0" collapsed="false">
      <c r="A1104" s="19" t="s">
        <v>2094</v>
      </c>
      <c r="B1104" s="31" t="s">
        <v>2038</v>
      </c>
      <c r="C1104" s="31" t="s">
        <v>2095</v>
      </c>
      <c r="D1104" s="21" t="s">
        <v>1650</v>
      </c>
      <c r="E1104" s="21" t="s">
        <v>1935</v>
      </c>
      <c r="F1104" s="21" t="s">
        <v>1936</v>
      </c>
      <c r="G1104" s="21" t="s">
        <v>2096</v>
      </c>
      <c r="H1104" s="22" t="n">
        <v>1</v>
      </c>
      <c r="I1104" s="21" t="s">
        <v>23</v>
      </c>
      <c r="J1104" s="32"/>
      <c r="K1104" s="32"/>
      <c r="L1104" s="21" t="n">
        <v>945</v>
      </c>
      <c r="M1104" s="21" t="n">
        <f aca="false">(0.99)*(L1104)</f>
        <v>935.55</v>
      </c>
      <c r="N1104" s="18"/>
    </row>
    <row r="1105" customFormat="false" ht="28.5" hidden="false" customHeight="true" outlineLevel="0" collapsed="false">
      <c r="A1105" s="19" t="s">
        <v>2097</v>
      </c>
      <c r="B1105" s="31" t="s">
        <v>2038</v>
      </c>
      <c r="C1105" s="31" t="s">
        <v>2095</v>
      </c>
      <c r="D1105" s="21" t="s">
        <v>1663</v>
      </c>
      <c r="E1105" s="21" t="s">
        <v>1935</v>
      </c>
      <c r="F1105" s="21" t="s">
        <v>1936</v>
      </c>
      <c r="G1105" s="21" t="s">
        <v>2098</v>
      </c>
      <c r="H1105" s="22" t="n">
        <v>1</v>
      </c>
      <c r="I1105" s="21" t="s">
        <v>23</v>
      </c>
      <c r="J1105" s="32"/>
      <c r="K1105" s="32"/>
      <c r="L1105" s="21" t="n">
        <v>2420</v>
      </c>
      <c r="M1105" s="21" t="n">
        <f aca="false">(0.99)*(L1105)</f>
        <v>2395.8</v>
      </c>
      <c r="N1105" s="18"/>
    </row>
    <row r="1106" customFormat="false" ht="28.5" hidden="false" customHeight="true" outlineLevel="0" collapsed="false">
      <c r="A1106" s="19" t="s">
        <v>2099</v>
      </c>
      <c r="B1106" s="31" t="s">
        <v>2038</v>
      </c>
      <c r="C1106" s="31" t="s">
        <v>2095</v>
      </c>
      <c r="D1106" s="21" t="s">
        <v>1676</v>
      </c>
      <c r="E1106" s="21" t="s">
        <v>1935</v>
      </c>
      <c r="F1106" s="21" t="s">
        <v>1936</v>
      </c>
      <c r="G1106" s="21" t="s">
        <v>2100</v>
      </c>
      <c r="H1106" s="22" t="n">
        <v>1</v>
      </c>
      <c r="I1106" s="21" t="s">
        <v>23</v>
      </c>
      <c r="J1106" s="32"/>
      <c r="K1106" s="32"/>
      <c r="L1106" s="21" t="n">
        <v>5335</v>
      </c>
      <c r="M1106" s="21" t="n">
        <f aca="false">(0.99)*(L1106)</f>
        <v>5281.65</v>
      </c>
      <c r="N1106" s="18"/>
    </row>
    <row r="1107" customFormat="false" ht="28.5" hidden="false" customHeight="true" outlineLevel="0" collapsed="false">
      <c r="A1107" s="19" t="s">
        <v>2101</v>
      </c>
      <c r="B1107" s="31" t="s">
        <v>2038</v>
      </c>
      <c r="C1107" s="31" t="s">
        <v>2102</v>
      </c>
      <c r="D1107" s="21" t="s">
        <v>2103</v>
      </c>
      <c r="E1107" s="21"/>
      <c r="F1107" s="21"/>
      <c r="G1107" s="21" t="s">
        <v>2104</v>
      </c>
      <c r="H1107" s="22" t="n">
        <v>1</v>
      </c>
      <c r="I1107" s="21" t="s">
        <v>23</v>
      </c>
      <c r="J1107" s="32"/>
      <c r="K1107" s="32"/>
      <c r="L1107" s="21" t="n">
        <v>1300</v>
      </c>
      <c r="M1107" s="21" t="n">
        <f aca="false">(0.99)*(L1107)</f>
        <v>1287</v>
      </c>
      <c r="N1107" s="18"/>
    </row>
    <row r="1108" customFormat="false" ht="28.5" hidden="false" customHeight="true" outlineLevel="0" collapsed="false">
      <c r="A1108" s="19" t="s">
        <v>2105</v>
      </c>
      <c r="B1108" s="31"/>
      <c r="C1108" s="31" t="s">
        <v>2106</v>
      </c>
      <c r="D1108" s="21" t="s">
        <v>2107</v>
      </c>
      <c r="E1108" s="21"/>
      <c r="F1108" s="21"/>
      <c r="G1108" s="21" t="s">
        <v>2108</v>
      </c>
      <c r="H1108" s="22" t="n">
        <v>1</v>
      </c>
      <c r="I1108" s="21" t="s">
        <v>23</v>
      </c>
      <c r="J1108" s="32"/>
      <c r="K1108" s="32"/>
      <c r="L1108" s="21" t="s">
        <v>42</v>
      </c>
      <c r="M1108" s="21" t="s">
        <v>42</v>
      </c>
      <c r="N1108" s="18"/>
    </row>
    <row r="1109" customFormat="false" ht="28.5" hidden="false" customHeight="true" outlineLevel="0" collapsed="false">
      <c r="A1109" s="19" t="s">
        <v>2109</v>
      </c>
      <c r="B1109" s="31"/>
      <c r="C1109" s="31" t="s">
        <v>2110</v>
      </c>
      <c r="D1109" s="21" t="s">
        <v>2111</v>
      </c>
      <c r="E1109" s="21"/>
      <c r="F1109" s="21"/>
      <c r="G1109" s="21" t="s">
        <v>2112</v>
      </c>
      <c r="H1109" s="22" t="n">
        <v>1</v>
      </c>
      <c r="I1109" s="21" t="s">
        <v>2113</v>
      </c>
      <c r="J1109" s="32"/>
      <c r="K1109" s="32"/>
      <c r="L1109" s="21" t="n">
        <v>605</v>
      </c>
      <c r="M1109" s="21" t="n">
        <f aca="false">(0.99)*(L1109)</f>
        <v>598.95</v>
      </c>
      <c r="N1109" s="18"/>
    </row>
    <row r="1110" customFormat="false" ht="28.5" hidden="false" customHeight="true" outlineLevel="0" collapsed="false">
      <c r="A1110" s="19" t="s">
        <v>2114</v>
      </c>
      <c r="B1110" s="31"/>
      <c r="C1110" s="31" t="s">
        <v>40</v>
      </c>
      <c r="D1110" s="21"/>
      <c r="E1110" s="21"/>
      <c r="F1110" s="21"/>
      <c r="G1110" s="21" t="s">
        <v>2115</v>
      </c>
      <c r="H1110" s="22" t="n">
        <v>1</v>
      </c>
      <c r="I1110" s="21" t="s">
        <v>132</v>
      </c>
      <c r="J1110" s="32"/>
      <c r="K1110" s="32"/>
      <c r="L1110" s="21" t="s">
        <v>42</v>
      </c>
      <c r="M1110" s="21" t="s">
        <v>42</v>
      </c>
      <c r="N1110" s="18"/>
    </row>
    <row r="1111" customFormat="false" ht="28.5" hidden="false" customHeight="true" outlineLevel="0" collapsed="false">
      <c r="A1111" s="19" t="s">
        <v>2116</v>
      </c>
      <c r="B1111" s="31"/>
      <c r="C1111" s="31" t="s">
        <v>130</v>
      </c>
      <c r="D1111" s="21"/>
      <c r="E1111" s="21"/>
      <c r="F1111" s="21"/>
      <c r="G1111" s="21" t="s">
        <v>2117</v>
      </c>
      <c r="H1111" s="22" t="n">
        <v>1</v>
      </c>
      <c r="I1111" s="21" t="s">
        <v>132</v>
      </c>
      <c r="J1111" s="32"/>
      <c r="K1111" s="32"/>
      <c r="L1111" s="21" t="s">
        <v>42</v>
      </c>
      <c r="M1111" s="21" t="s">
        <v>42</v>
      </c>
      <c r="N1111" s="18"/>
    </row>
    <row r="1112" customFormat="false" ht="28.5" hidden="false" customHeight="true" outlineLevel="0" collapsed="false">
      <c r="A1112" s="19" t="s">
        <v>2118</v>
      </c>
      <c r="B1112" s="31"/>
      <c r="C1112" s="31" t="s">
        <v>123</v>
      </c>
      <c r="D1112" s="21"/>
      <c r="E1112" s="21"/>
      <c r="F1112" s="21"/>
      <c r="G1112" s="21" t="s">
        <v>2119</v>
      </c>
      <c r="H1112" s="22" t="n">
        <v>1</v>
      </c>
      <c r="I1112" s="21" t="s">
        <v>132</v>
      </c>
      <c r="J1112" s="32"/>
      <c r="K1112" s="32"/>
      <c r="L1112" s="21" t="s">
        <v>42</v>
      </c>
      <c r="M1112" s="21" t="s">
        <v>42</v>
      </c>
      <c r="N1112" s="18"/>
    </row>
    <row r="1113" customFormat="false" ht="15" hidden="false" customHeight="false" outlineLevel="0" collapsed="false">
      <c r="A1113" s="35"/>
      <c r="B1113" s="14" t="s">
        <v>2120</v>
      </c>
      <c r="C1113" s="36"/>
      <c r="D1113" s="34"/>
      <c r="E1113" s="34"/>
      <c r="F1113" s="34"/>
      <c r="G1113" s="34"/>
      <c r="H1113" s="37"/>
      <c r="I1113" s="34"/>
      <c r="J1113" s="34"/>
      <c r="K1113" s="34"/>
      <c r="L1113" s="34"/>
      <c r="M1113" s="26"/>
      <c r="N1113" s="18"/>
    </row>
    <row r="1114" customFormat="false" ht="28.5" hidden="false" customHeight="true" outlineLevel="0" collapsed="false">
      <c r="A1114" s="19" t="s">
        <v>2121</v>
      </c>
      <c r="B1114" s="31" t="s">
        <v>2122</v>
      </c>
      <c r="C1114" s="31" t="s">
        <v>2123</v>
      </c>
      <c r="D1114" s="21" t="s">
        <v>2124</v>
      </c>
      <c r="E1114" s="21"/>
      <c r="F1114" s="21"/>
      <c r="G1114" s="21" t="s">
        <v>2125</v>
      </c>
      <c r="H1114" s="22" t="n">
        <v>1</v>
      </c>
      <c r="I1114" s="21" t="s">
        <v>23</v>
      </c>
      <c r="J1114" s="32"/>
      <c r="K1114" s="32"/>
      <c r="L1114" s="21" t="n">
        <v>5310</v>
      </c>
      <c r="M1114" s="21" t="n">
        <f aca="false">(0.99)*(L1114)</f>
        <v>5256.9</v>
      </c>
      <c r="N1114" s="18"/>
    </row>
    <row r="1115" customFormat="false" ht="28.5" hidden="false" customHeight="true" outlineLevel="0" collapsed="false">
      <c r="A1115" s="19" t="s">
        <v>2126</v>
      </c>
      <c r="B1115" s="31" t="s">
        <v>2122</v>
      </c>
      <c r="C1115" s="31" t="s">
        <v>2123</v>
      </c>
      <c r="D1115" s="21" t="s">
        <v>2127</v>
      </c>
      <c r="E1115" s="21"/>
      <c r="F1115" s="21"/>
      <c r="G1115" s="21" t="s">
        <v>2128</v>
      </c>
      <c r="H1115" s="22" t="n">
        <v>1</v>
      </c>
      <c r="I1115" s="21" t="s">
        <v>23</v>
      </c>
      <c r="J1115" s="32"/>
      <c r="K1115" s="32"/>
      <c r="L1115" s="21" t="n">
        <v>5310</v>
      </c>
      <c r="M1115" s="21" t="n">
        <f aca="false">(0.99)*(L1115)</f>
        <v>5256.9</v>
      </c>
      <c r="N1115" s="18"/>
    </row>
    <row r="1116" customFormat="false" ht="28.5" hidden="false" customHeight="true" outlineLevel="0" collapsed="false">
      <c r="A1116" s="19" t="s">
        <v>2129</v>
      </c>
      <c r="B1116" s="31" t="s">
        <v>2122</v>
      </c>
      <c r="C1116" s="31" t="s">
        <v>2130</v>
      </c>
      <c r="D1116" s="21"/>
      <c r="E1116" s="21"/>
      <c r="F1116" s="21"/>
      <c r="G1116" s="21" t="s">
        <v>2131</v>
      </c>
      <c r="H1116" s="22" t="n">
        <v>1</v>
      </c>
      <c r="I1116" s="21" t="s">
        <v>23</v>
      </c>
      <c r="J1116" s="32"/>
      <c r="K1116" s="32"/>
      <c r="L1116" s="21" t="n">
        <v>1100</v>
      </c>
      <c r="M1116" s="21" t="n">
        <f aca="false">(0.99)*(L1116)</f>
        <v>1089</v>
      </c>
      <c r="N1116" s="18"/>
    </row>
    <row r="1117" customFormat="false" ht="28.5" hidden="false" customHeight="true" outlineLevel="0" collapsed="false">
      <c r="A1117" s="19" t="s">
        <v>2132</v>
      </c>
      <c r="B1117" s="31" t="s">
        <v>2133</v>
      </c>
      <c r="C1117" s="31" t="s">
        <v>2134</v>
      </c>
      <c r="D1117" s="21" t="s">
        <v>2135</v>
      </c>
      <c r="E1117" s="21"/>
      <c r="F1117" s="21"/>
      <c r="G1117" s="21" t="s">
        <v>2136</v>
      </c>
      <c r="H1117" s="22" t="n">
        <v>1</v>
      </c>
      <c r="I1117" s="21" t="s">
        <v>23</v>
      </c>
      <c r="J1117" s="32"/>
      <c r="K1117" s="32"/>
      <c r="L1117" s="21" t="n">
        <v>9550</v>
      </c>
      <c r="M1117" s="21" t="n">
        <f aca="false">(0.99)*(L1117)</f>
        <v>9454.5</v>
      </c>
      <c r="N1117" s="18"/>
    </row>
    <row r="1118" customFormat="false" ht="28.5" hidden="false" customHeight="true" outlineLevel="0" collapsed="false">
      <c r="A1118" s="19" t="s">
        <v>2137</v>
      </c>
      <c r="B1118" s="31" t="s">
        <v>2133</v>
      </c>
      <c r="C1118" s="31" t="s">
        <v>2138</v>
      </c>
      <c r="D1118" s="21"/>
      <c r="E1118" s="21"/>
      <c r="F1118" s="21"/>
      <c r="G1118" s="21" t="s">
        <v>2139</v>
      </c>
      <c r="H1118" s="22" t="n">
        <v>1</v>
      </c>
      <c r="I1118" s="21" t="s">
        <v>23</v>
      </c>
      <c r="J1118" s="32"/>
      <c r="K1118" s="32"/>
      <c r="L1118" s="21" t="n">
        <v>3150</v>
      </c>
      <c r="M1118" s="21" t="n">
        <f aca="false">(0.99)*(L1118)</f>
        <v>3118.5</v>
      </c>
      <c r="N1118" s="18"/>
    </row>
    <row r="1119" customFormat="false" ht="28.5" hidden="false" customHeight="true" outlineLevel="0" collapsed="false">
      <c r="A1119" s="19" t="s">
        <v>2140</v>
      </c>
      <c r="B1119" s="31" t="s">
        <v>2133</v>
      </c>
      <c r="C1119" s="31" t="s">
        <v>2141</v>
      </c>
      <c r="D1119" s="21"/>
      <c r="E1119" s="21"/>
      <c r="F1119" s="21"/>
      <c r="G1119" s="21" t="s">
        <v>2142</v>
      </c>
      <c r="H1119" s="22" t="n">
        <v>1</v>
      </c>
      <c r="I1119" s="21" t="s">
        <v>23</v>
      </c>
      <c r="J1119" s="32"/>
      <c r="K1119" s="32"/>
      <c r="L1119" s="21" t="n">
        <v>290</v>
      </c>
      <c r="M1119" s="21" t="n">
        <f aca="false">(0.99)*(L1119)</f>
        <v>287.1</v>
      </c>
      <c r="N1119" s="18"/>
    </row>
    <row r="1120" customFormat="false" ht="28.5" hidden="false" customHeight="true" outlineLevel="0" collapsed="false">
      <c r="A1120" s="19" t="s">
        <v>2143</v>
      </c>
      <c r="B1120" s="31" t="s">
        <v>2133</v>
      </c>
      <c r="C1120" s="31" t="s">
        <v>2144</v>
      </c>
      <c r="D1120" s="21" t="s">
        <v>433</v>
      </c>
      <c r="E1120" s="21"/>
      <c r="F1120" s="21"/>
      <c r="G1120" s="21" t="s">
        <v>2145</v>
      </c>
      <c r="H1120" s="22" t="n">
        <v>1</v>
      </c>
      <c r="I1120" s="21" t="s">
        <v>23</v>
      </c>
      <c r="J1120" s="32"/>
      <c r="K1120" s="32"/>
      <c r="L1120" s="21" t="n">
        <v>830</v>
      </c>
      <c r="M1120" s="21" t="n">
        <f aca="false">(0.99)*(L1120)</f>
        <v>821.7</v>
      </c>
      <c r="N1120" s="18"/>
    </row>
    <row r="1121" customFormat="false" ht="28.5" hidden="false" customHeight="true" outlineLevel="0" collapsed="false">
      <c r="A1121" s="19" t="s">
        <v>2146</v>
      </c>
      <c r="B1121" s="31" t="s">
        <v>2133</v>
      </c>
      <c r="C1121" s="31" t="s">
        <v>2147</v>
      </c>
      <c r="D1121" s="21" t="s">
        <v>433</v>
      </c>
      <c r="E1121" s="21"/>
      <c r="F1121" s="21"/>
      <c r="G1121" s="21" t="s">
        <v>2148</v>
      </c>
      <c r="H1121" s="22" t="n">
        <v>1</v>
      </c>
      <c r="I1121" s="21" t="s">
        <v>23</v>
      </c>
      <c r="J1121" s="32"/>
      <c r="K1121" s="32"/>
      <c r="L1121" s="21" t="n">
        <v>90</v>
      </c>
      <c r="M1121" s="21" t="n">
        <f aca="false">(0.99)*(L1121)</f>
        <v>89.1</v>
      </c>
      <c r="N1121" s="18"/>
    </row>
    <row r="1122" customFormat="false" ht="28.5" hidden="false" customHeight="true" outlineLevel="0" collapsed="false">
      <c r="A1122" s="19" t="s">
        <v>2149</v>
      </c>
      <c r="B1122" s="31" t="s">
        <v>2133</v>
      </c>
      <c r="C1122" s="31" t="s">
        <v>2150</v>
      </c>
      <c r="D1122" s="21" t="s">
        <v>433</v>
      </c>
      <c r="E1122" s="21"/>
      <c r="F1122" s="21"/>
      <c r="G1122" s="21" t="s">
        <v>2151</v>
      </c>
      <c r="H1122" s="22" t="n">
        <v>1</v>
      </c>
      <c r="I1122" s="21" t="s">
        <v>23</v>
      </c>
      <c r="J1122" s="32"/>
      <c r="K1122" s="32"/>
      <c r="L1122" s="21" t="n">
        <v>180</v>
      </c>
      <c r="M1122" s="21" t="n">
        <f aca="false">(0.99)*(L1122)</f>
        <v>178.2</v>
      </c>
      <c r="N1122" s="18"/>
    </row>
    <row r="1123" customFormat="false" ht="28.5" hidden="false" customHeight="true" outlineLevel="0" collapsed="false">
      <c r="A1123" s="19" t="s">
        <v>2152</v>
      </c>
      <c r="B1123" s="31" t="s">
        <v>2133</v>
      </c>
      <c r="C1123" s="31" t="s">
        <v>2153</v>
      </c>
      <c r="D1123" s="21" t="s">
        <v>433</v>
      </c>
      <c r="E1123" s="21"/>
      <c r="F1123" s="21"/>
      <c r="G1123" s="21" t="s">
        <v>2154</v>
      </c>
      <c r="H1123" s="22" t="n">
        <v>1</v>
      </c>
      <c r="I1123" s="21" t="s">
        <v>23</v>
      </c>
      <c r="J1123" s="32"/>
      <c r="K1123" s="32"/>
      <c r="L1123" s="21" t="n">
        <v>370</v>
      </c>
      <c r="M1123" s="21" t="n">
        <f aca="false">(0.99)*(L1123)</f>
        <v>366.3</v>
      </c>
      <c r="N1123" s="18"/>
    </row>
    <row r="1124" customFormat="false" ht="28.5" hidden="false" customHeight="true" outlineLevel="0" collapsed="false">
      <c r="A1124" s="19" t="s">
        <v>2155</v>
      </c>
      <c r="B1124" s="31" t="s">
        <v>2133</v>
      </c>
      <c r="C1124" s="31" t="s">
        <v>2156</v>
      </c>
      <c r="D1124" s="21"/>
      <c r="E1124" s="21"/>
      <c r="F1124" s="21"/>
      <c r="G1124" s="21" t="s">
        <v>2157</v>
      </c>
      <c r="H1124" s="22" t="n">
        <v>1</v>
      </c>
      <c r="I1124" s="21" t="s">
        <v>23</v>
      </c>
      <c r="J1124" s="32"/>
      <c r="K1124" s="32"/>
      <c r="L1124" s="21" t="n">
        <v>120</v>
      </c>
      <c r="M1124" s="21" t="n">
        <f aca="false">(0.99)*(L1124)</f>
        <v>118.8</v>
      </c>
      <c r="N1124" s="18"/>
    </row>
    <row r="1125" customFormat="false" ht="28.5" hidden="false" customHeight="true" outlineLevel="0" collapsed="false">
      <c r="A1125" s="19" t="s">
        <v>2158</v>
      </c>
      <c r="B1125" s="31" t="s">
        <v>2133</v>
      </c>
      <c r="C1125" s="31" t="s">
        <v>2159</v>
      </c>
      <c r="D1125" s="21" t="s">
        <v>2160</v>
      </c>
      <c r="E1125" s="21"/>
      <c r="F1125" s="21"/>
      <c r="G1125" s="21" t="s">
        <v>2161</v>
      </c>
      <c r="H1125" s="22" t="n">
        <v>1</v>
      </c>
      <c r="I1125" s="21" t="s">
        <v>23</v>
      </c>
      <c r="J1125" s="32"/>
      <c r="K1125" s="32"/>
      <c r="L1125" s="21" t="n">
        <v>1920</v>
      </c>
      <c r="M1125" s="21" t="n">
        <f aca="false">(0.99)*(L1125)</f>
        <v>1900.8</v>
      </c>
      <c r="N1125" s="18"/>
    </row>
    <row r="1126" customFormat="false" ht="28.5" hidden="false" customHeight="true" outlineLevel="0" collapsed="false">
      <c r="A1126" s="19" t="s">
        <v>2162</v>
      </c>
      <c r="B1126" s="31" t="s">
        <v>2163</v>
      </c>
      <c r="C1126" s="31"/>
      <c r="D1126" s="21" t="s">
        <v>2164</v>
      </c>
      <c r="E1126" s="21"/>
      <c r="F1126" s="21"/>
      <c r="G1126" s="21" t="s">
        <v>2165</v>
      </c>
      <c r="H1126" s="22" t="n">
        <v>1</v>
      </c>
      <c r="I1126" s="21" t="s">
        <v>23</v>
      </c>
      <c r="J1126" s="32"/>
      <c r="K1126" s="32"/>
      <c r="L1126" s="21" t="n">
        <v>370</v>
      </c>
      <c r="M1126" s="21" t="n">
        <f aca="false">(0.99)*(L1126)</f>
        <v>366.3</v>
      </c>
      <c r="N1126" s="18"/>
    </row>
    <row r="1127" customFormat="false" ht="28.5" hidden="false" customHeight="true" outlineLevel="0" collapsed="false">
      <c r="A1127" s="19" t="s">
        <v>2166</v>
      </c>
      <c r="B1127" s="31" t="s">
        <v>2167</v>
      </c>
      <c r="C1127" s="31"/>
      <c r="D1127" s="21" t="s">
        <v>2168</v>
      </c>
      <c r="E1127" s="21"/>
      <c r="F1127" s="21"/>
      <c r="G1127" s="21" t="s">
        <v>2169</v>
      </c>
      <c r="H1127" s="22" t="n">
        <v>1</v>
      </c>
      <c r="I1127" s="21" t="s">
        <v>23</v>
      </c>
      <c r="J1127" s="32"/>
      <c r="K1127" s="32"/>
      <c r="L1127" s="21" t="n">
        <v>1840</v>
      </c>
      <c r="M1127" s="21" t="n">
        <f aca="false">(0.99)*(L1127)</f>
        <v>1821.6</v>
      </c>
      <c r="N1127" s="18"/>
    </row>
    <row r="1128" customFormat="false" ht="28.5" hidden="false" customHeight="true" outlineLevel="0" collapsed="false">
      <c r="A1128" s="19" t="s">
        <v>2170</v>
      </c>
      <c r="B1128" s="31" t="s">
        <v>2171</v>
      </c>
      <c r="C1128" s="31"/>
      <c r="D1128" s="21"/>
      <c r="E1128" s="21"/>
      <c r="F1128" s="21"/>
      <c r="G1128" s="21" t="s">
        <v>2172</v>
      </c>
      <c r="H1128" s="22" t="n">
        <v>1</v>
      </c>
      <c r="I1128" s="21" t="s">
        <v>23</v>
      </c>
      <c r="J1128" s="32"/>
      <c r="K1128" s="32"/>
      <c r="L1128" s="21" t="n">
        <v>870</v>
      </c>
      <c r="M1128" s="21" t="n">
        <f aca="false">(0.99)*(L1128)</f>
        <v>861.3</v>
      </c>
      <c r="N1128" s="18"/>
    </row>
    <row r="1129" customFormat="false" ht="28.5" hidden="false" customHeight="true" outlineLevel="0" collapsed="false">
      <c r="A1129" s="19" t="s">
        <v>2173</v>
      </c>
      <c r="B1129" s="31" t="s">
        <v>130</v>
      </c>
      <c r="C1129" s="31"/>
      <c r="D1129" s="21"/>
      <c r="E1129" s="21"/>
      <c r="F1129" s="21"/>
      <c r="G1129" s="21" t="s">
        <v>2174</v>
      </c>
      <c r="H1129" s="22" t="n">
        <v>1</v>
      </c>
      <c r="I1129" s="21" t="s">
        <v>132</v>
      </c>
      <c r="J1129" s="32"/>
      <c r="K1129" s="32"/>
      <c r="L1129" s="21" t="s">
        <v>42</v>
      </c>
      <c r="M1129" s="21" t="s">
        <v>42</v>
      </c>
      <c r="N1129" s="18"/>
    </row>
    <row r="1130" customFormat="false" ht="28.5" hidden="false" customHeight="true" outlineLevel="0" collapsed="false">
      <c r="A1130" s="19" t="s">
        <v>2175</v>
      </c>
      <c r="B1130" s="31" t="s">
        <v>123</v>
      </c>
      <c r="C1130" s="31"/>
      <c r="D1130" s="21"/>
      <c r="E1130" s="21"/>
      <c r="F1130" s="21"/>
      <c r="G1130" s="21" t="s">
        <v>2176</v>
      </c>
      <c r="H1130" s="22" t="n">
        <v>1</v>
      </c>
      <c r="I1130" s="21" t="s">
        <v>132</v>
      </c>
      <c r="J1130" s="32"/>
      <c r="K1130" s="32"/>
      <c r="L1130" s="21" t="s">
        <v>42</v>
      </c>
      <c r="M1130" s="21" t="s">
        <v>42</v>
      </c>
      <c r="N1130" s="18"/>
    </row>
    <row r="1131" customFormat="false" ht="28.5" hidden="false" customHeight="true" outlineLevel="0" collapsed="false">
      <c r="A1131" s="19" t="s">
        <v>2177</v>
      </c>
      <c r="B1131" s="31" t="s">
        <v>40</v>
      </c>
      <c r="C1131" s="31"/>
      <c r="D1131" s="21"/>
      <c r="E1131" s="21"/>
      <c r="F1131" s="21"/>
      <c r="G1131" s="21" t="s">
        <v>2178</v>
      </c>
      <c r="H1131" s="22" t="n">
        <v>1</v>
      </c>
      <c r="I1131" s="21" t="s">
        <v>23</v>
      </c>
      <c r="J1131" s="32"/>
      <c r="K1131" s="32"/>
      <c r="L1131" s="21" t="s">
        <v>42</v>
      </c>
      <c r="M1131" s="21" t="s">
        <v>42</v>
      </c>
      <c r="N1131" s="18"/>
    </row>
    <row r="1132" customFormat="false" ht="15" hidden="false" customHeight="false" outlineLevel="0" collapsed="false">
      <c r="A1132" s="35"/>
      <c r="B1132" s="14" t="s">
        <v>2179</v>
      </c>
      <c r="C1132" s="36"/>
      <c r="D1132" s="34"/>
      <c r="E1132" s="34"/>
      <c r="F1132" s="34"/>
      <c r="G1132" s="34"/>
      <c r="H1132" s="37"/>
      <c r="I1132" s="34"/>
      <c r="J1132" s="34"/>
      <c r="K1132" s="34"/>
      <c r="L1132" s="34"/>
      <c r="M1132" s="26"/>
      <c r="N1132" s="18"/>
    </row>
    <row r="1133" customFormat="false" ht="28.5" hidden="false" customHeight="true" outlineLevel="0" collapsed="false">
      <c r="A1133" s="19" t="s">
        <v>2180</v>
      </c>
      <c r="B1133" s="31" t="s">
        <v>2181</v>
      </c>
      <c r="C1133" s="31" t="s">
        <v>1142</v>
      </c>
      <c r="D1133" s="21" t="s">
        <v>1143</v>
      </c>
      <c r="E1133" s="21"/>
      <c r="F1133" s="21"/>
      <c r="G1133" s="21" t="s">
        <v>2182</v>
      </c>
      <c r="H1133" s="22" t="n">
        <v>1</v>
      </c>
      <c r="I1133" s="21" t="s">
        <v>1145</v>
      </c>
      <c r="J1133" s="32"/>
      <c r="K1133" s="32"/>
      <c r="L1133" s="21" t="n">
        <v>7675</v>
      </c>
      <c r="M1133" s="21" t="n">
        <f aca="false">(0.99)*(L1133)</f>
        <v>7598.25</v>
      </c>
      <c r="N1133" s="18"/>
    </row>
    <row r="1134" customFormat="false" ht="28.5" hidden="false" customHeight="true" outlineLevel="0" collapsed="false">
      <c r="A1134" s="19" t="s">
        <v>2183</v>
      </c>
      <c r="B1134" s="31" t="s">
        <v>2181</v>
      </c>
      <c r="C1134" s="31" t="s">
        <v>1150</v>
      </c>
      <c r="D1134" s="21" t="s">
        <v>1143</v>
      </c>
      <c r="E1134" s="21"/>
      <c r="F1134" s="21"/>
      <c r="G1134" s="21" t="s">
        <v>2182</v>
      </c>
      <c r="H1134" s="22" t="n">
        <v>1</v>
      </c>
      <c r="I1134" s="21" t="s">
        <v>1145</v>
      </c>
      <c r="J1134" s="32"/>
      <c r="K1134" s="32"/>
      <c r="L1134" s="21" t="n">
        <v>9595</v>
      </c>
      <c r="M1134" s="21" t="n">
        <f aca="false">(0.99)*(L1134)</f>
        <v>9499.05</v>
      </c>
      <c r="N1134" s="18"/>
    </row>
    <row r="1135" customFormat="false" ht="28.5" hidden="false" customHeight="true" outlineLevel="0" collapsed="false">
      <c r="A1135" s="19" t="s">
        <v>2184</v>
      </c>
      <c r="B1135" s="31" t="s">
        <v>40</v>
      </c>
      <c r="C1135" s="31"/>
      <c r="D1135" s="21"/>
      <c r="E1135" s="21"/>
      <c r="F1135" s="21"/>
      <c r="G1135" s="21" t="s">
        <v>2185</v>
      </c>
      <c r="H1135" s="22" t="n">
        <v>1</v>
      </c>
      <c r="I1135" s="21" t="s">
        <v>23</v>
      </c>
      <c r="J1135" s="32"/>
      <c r="K1135" s="32"/>
      <c r="L1135" s="21" t="s">
        <v>42</v>
      </c>
      <c r="M1135" s="21" t="s">
        <v>42</v>
      </c>
      <c r="N1135" s="18"/>
    </row>
    <row r="1136" customFormat="false" ht="15" hidden="false" customHeight="false" outlineLevel="0" collapsed="false">
      <c r="A1136" s="35"/>
      <c r="B1136" s="14" t="s">
        <v>2186</v>
      </c>
      <c r="C1136" s="36"/>
      <c r="D1136" s="34"/>
      <c r="E1136" s="34"/>
      <c r="F1136" s="34"/>
      <c r="G1136" s="34"/>
      <c r="H1136" s="37"/>
      <c r="I1136" s="34"/>
      <c r="J1136" s="34"/>
      <c r="K1136" s="34"/>
      <c r="L1136" s="34"/>
      <c r="M1136" s="26"/>
      <c r="N1136" s="18"/>
    </row>
    <row r="1137" customFormat="false" ht="15" hidden="false" customHeight="false" outlineLevel="0" collapsed="false">
      <c r="A1137" s="61"/>
      <c r="B1137" s="62" t="s">
        <v>2187</v>
      </c>
      <c r="C1137" s="62" t="s">
        <v>2188</v>
      </c>
      <c r="D1137" s="63" t="s">
        <v>2189</v>
      </c>
      <c r="E1137" s="63" t="s">
        <v>2190</v>
      </c>
      <c r="F1137" s="34"/>
      <c r="G1137" s="34"/>
      <c r="H1137" s="37"/>
      <c r="I1137" s="34"/>
      <c r="J1137" s="34"/>
      <c r="K1137" s="34"/>
      <c r="L1137" s="34"/>
      <c r="M1137" s="26"/>
      <c r="N1137" s="18"/>
    </row>
    <row r="1138" customFormat="false" ht="28.5" hidden="false" customHeight="true" outlineLevel="0" collapsed="false">
      <c r="A1138" s="19" t="s">
        <v>2191</v>
      </c>
      <c r="B1138" s="31" t="s">
        <v>2192</v>
      </c>
      <c r="C1138" s="31" t="s">
        <v>1663</v>
      </c>
      <c r="D1138" s="21" t="s">
        <v>1701</v>
      </c>
      <c r="E1138" s="21" t="s">
        <v>1689</v>
      </c>
      <c r="F1138" s="21"/>
      <c r="G1138" s="21" t="s">
        <v>2193</v>
      </c>
      <c r="H1138" s="22" t="n">
        <v>1</v>
      </c>
      <c r="I1138" s="21" t="s">
        <v>23</v>
      </c>
      <c r="J1138" s="32"/>
      <c r="K1138" s="32"/>
      <c r="L1138" s="21" t="n">
        <v>62690</v>
      </c>
      <c r="M1138" s="21" t="n">
        <f aca="false">(0.99)*(L1138)</f>
        <v>62063.1</v>
      </c>
      <c r="N1138" s="18"/>
    </row>
    <row r="1139" customFormat="false" ht="28.5" hidden="false" customHeight="true" outlineLevel="0" collapsed="false">
      <c r="A1139" s="19" t="s">
        <v>2194</v>
      </c>
      <c r="B1139" s="31" t="s">
        <v>2195</v>
      </c>
      <c r="C1139" s="31" t="s">
        <v>1650</v>
      </c>
      <c r="D1139" s="21" t="s">
        <v>1638</v>
      </c>
      <c r="E1139" s="21" t="s">
        <v>1634</v>
      </c>
      <c r="F1139" s="21"/>
      <c r="G1139" s="21" t="s">
        <v>2196</v>
      </c>
      <c r="H1139" s="22" t="n">
        <v>1</v>
      </c>
      <c r="I1139" s="21" t="s">
        <v>23</v>
      </c>
      <c r="J1139" s="32"/>
      <c r="K1139" s="32"/>
      <c r="L1139" s="21" t="n">
        <v>44790</v>
      </c>
      <c r="M1139" s="21" t="n">
        <f aca="false">(0.99)*(L1139)</f>
        <v>44342.1</v>
      </c>
      <c r="N1139" s="18"/>
    </row>
    <row r="1140" customFormat="false" ht="28.5" hidden="false" customHeight="true" outlineLevel="0" collapsed="false">
      <c r="A1140" s="19" t="s">
        <v>2197</v>
      </c>
      <c r="B1140" s="31" t="s">
        <v>2198</v>
      </c>
      <c r="C1140" s="31" t="s">
        <v>1676</v>
      </c>
      <c r="D1140" s="21" t="s">
        <v>1701</v>
      </c>
      <c r="E1140" s="21" t="s">
        <v>1689</v>
      </c>
      <c r="F1140" s="21"/>
      <c r="G1140" s="21" t="s">
        <v>2199</v>
      </c>
      <c r="H1140" s="22" t="n">
        <v>1</v>
      </c>
      <c r="I1140" s="21" t="s">
        <v>23</v>
      </c>
      <c r="J1140" s="32"/>
      <c r="K1140" s="32"/>
      <c r="L1140" s="21" t="n">
        <v>76400</v>
      </c>
      <c r="M1140" s="21" t="n">
        <f aca="false">(0.99)*(L1140)</f>
        <v>75636</v>
      </c>
      <c r="N1140" s="18"/>
    </row>
    <row r="1141" customFormat="false" ht="28.5" hidden="false" customHeight="true" outlineLevel="0" collapsed="false">
      <c r="A1141" s="19" t="s">
        <v>2200</v>
      </c>
      <c r="B1141" s="31" t="s">
        <v>2201</v>
      </c>
      <c r="C1141" s="31" t="s">
        <v>1663</v>
      </c>
      <c r="D1141" s="21" t="s">
        <v>1642</v>
      </c>
      <c r="E1141" s="21" t="s">
        <v>1634</v>
      </c>
      <c r="F1141" s="21"/>
      <c r="G1141" s="21" t="s">
        <v>2202</v>
      </c>
      <c r="H1141" s="22" t="n">
        <v>1</v>
      </c>
      <c r="I1141" s="21" t="s">
        <v>23</v>
      </c>
      <c r="J1141" s="32"/>
      <c r="K1141" s="32"/>
      <c r="L1141" s="21" t="n">
        <v>63150</v>
      </c>
      <c r="M1141" s="21" t="n">
        <f aca="false">(0.99)*(L1141)</f>
        <v>62518.5</v>
      </c>
      <c r="N1141" s="18"/>
    </row>
    <row r="1142" customFormat="false" ht="28.5" hidden="false" customHeight="true" outlineLevel="0" collapsed="false">
      <c r="A1142" s="19" t="s">
        <v>2203</v>
      </c>
      <c r="B1142" s="31" t="s">
        <v>2204</v>
      </c>
      <c r="C1142" s="31" t="s">
        <v>1676</v>
      </c>
      <c r="D1142" s="21" t="s">
        <v>2205</v>
      </c>
      <c r="E1142" s="21" t="s">
        <v>1689</v>
      </c>
      <c r="F1142" s="21"/>
      <c r="G1142" s="21" t="s">
        <v>2206</v>
      </c>
      <c r="H1142" s="22" t="n">
        <v>1</v>
      </c>
      <c r="I1142" s="21" t="s">
        <v>23</v>
      </c>
      <c r="J1142" s="32"/>
      <c r="K1142" s="32"/>
      <c r="L1142" s="21" t="n">
        <v>85640</v>
      </c>
      <c r="M1142" s="21" t="n">
        <f aca="false">(0.99)*(L1142)</f>
        <v>84783.6</v>
      </c>
      <c r="N1142" s="18"/>
    </row>
    <row r="1143" customFormat="false" ht="28.5" hidden="false" customHeight="true" outlineLevel="0" collapsed="false">
      <c r="A1143" s="19" t="s">
        <v>2207</v>
      </c>
      <c r="B1143" s="31" t="s">
        <v>2208</v>
      </c>
      <c r="C1143" s="31" t="s">
        <v>1663</v>
      </c>
      <c r="D1143" s="21" t="s">
        <v>1646</v>
      </c>
      <c r="E1143" s="21" t="s">
        <v>1634</v>
      </c>
      <c r="F1143" s="21"/>
      <c r="G1143" s="21" t="s">
        <v>2209</v>
      </c>
      <c r="H1143" s="22" t="n">
        <v>1</v>
      </c>
      <c r="I1143" s="21" t="s">
        <v>23</v>
      </c>
      <c r="J1143" s="32"/>
      <c r="K1143" s="32"/>
      <c r="L1143" s="21" t="n">
        <v>73470</v>
      </c>
      <c r="M1143" s="21" t="n">
        <f aca="false">(0.99)*(L1143)</f>
        <v>72735.3</v>
      </c>
      <c r="N1143" s="18"/>
    </row>
    <row r="1144" customFormat="false" ht="28.5" hidden="false" customHeight="true" outlineLevel="0" collapsed="false">
      <c r="A1144" s="19" t="s">
        <v>2210</v>
      </c>
      <c r="B1144" s="31" t="s">
        <v>130</v>
      </c>
      <c r="C1144" s="31"/>
      <c r="D1144" s="21"/>
      <c r="E1144" s="21"/>
      <c r="F1144" s="21"/>
      <c r="G1144" s="21" t="s">
        <v>2211</v>
      </c>
      <c r="H1144" s="22" t="n">
        <v>1</v>
      </c>
      <c r="I1144" s="21" t="s">
        <v>132</v>
      </c>
      <c r="J1144" s="32"/>
      <c r="K1144" s="32"/>
      <c r="L1144" s="21" t="s">
        <v>42</v>
      </c>
      <c r="M1144" s="21" t="s">
        <v>42</v>
      </c>
      <c r="N1144" s="18"/>
    </row>
    <row r="1145" customFormat="false" ht="28.5" hidden="false" customHeight="true" outlineLevel="0" collapsed="false">
      <c r="A1145" s="19" t="s">
        <v>2212</v>
      </c>
      <c r="B1145" s="31" t="s">
        <v>123</v>
      </c>
      <c r="C1145" s="31"/>
      <c r="D1145" s="21"/>
      <c r="E1145" s="21"/>
      <c r="F1145" s="21"/>
      <c r="G1145" s="21" t="s">
        <v>2213</v>
      </c>
      <c r="H1145" s="22" t="n">
        <v>1</v>
      </c>
      <c r="I1145" s="21" t="s">
        <v>132</v>
      </c>
      <c r="J1145" s="32"/>
      <c r="K1145" s="32"/>
      <c r="L1145" s="21" t="s">
        <v>42</v>
      </c>
      <c r="M1145" s="21" t="s">
        <v>42</v>
      </c>
      <c r="N1145" s="18"/>
    </row>
    <row r="1146" customFormat="false" ht="28.5" hidden="false" customHeight="true" outlineLevel="0" collapsed="false">
      <c r="A1146" s="19" t="s">
        <v>2214</v>
      </c>
      <c r="B1146" s="31" t="s">
        <v>2215</v>
      </c>
      <c r="C1146" s="31"/>
      <c r="D1146" s="21"/>
      <c r="E1146" s="21"/>
      <c r="F1146" s="21"/>
      <c r="G1146" s="21" t="s">
        <v>2185</v>
      </c>
      <c r="H1146" s="22" t="n">
        <v>1</v>
      </c>
      <c r="I1146" s="21" t="s">
        <v>23</v>
      </c>
      <c r="J1146" s="32"/>
      <c r="K1146" s="32"/>
      <c r="L1146" s="21" t="s">
        <v>42</v>
      </c>
      <c r="M1146" s="21" t="s">
        <v>42</v>
      </c>
      <c r="N1146" s="18"/>
    </row>
    <row r="1147" customFormat="false" ht="15" hidden="false" customHeight="false" outlineLevel="0" collapsed="false">
      <c r="A1147" s="35"/>
      <c r="B1147" s="14" t="s">
        <v>2216</v>
      </c>
      <c r="C1147" s="36"/>
      <c r="D1147" s="34"/>
      <c r="E1147" s="34"/>
      <c r="F1147" s="34"/>
      <c r="G1147" s="34"/>
      <c r="H1147" s="37"/>
      <c r="I1147" s="34"/>
      <c r="J1147" s="34"/>
      <c r="K1147" s="34"/>
      <c r="L1147" s="34"/>
      <c r="M1147" s="26"/>
      <c r="N1147" s="18"/>
    </row>
    <row r="1148" customFormat="false" ht="28.5" hidden="false" customHeight="false" outlineLevel="0" collapsed="false">
      <c r="A1148" s="61"/>
      <c r="B1148" s="62" t="s">
        <v>2187</v>
      </c>
      <c r="C1148" s="62" t="s">
        <v>2188</v>
      </c>
      <c r="D1148" s="63" t="s">
        <v>2189</v>
      </c>
      <c r="E1148" s="63" t="s">
        <v>2190</v>
      </c>
      <c r="F1148" s="32"/>
      <c r="G1148" s="32" t="s">
        <v>2193</v>
      </c>
      <c r="H1148" s="33" t="n">
        <v>1</v>
      </c>
      <c r="I1148" s="32" t="s">
        <v>29</v>
      </c>
      <c r="J1148" s="32" t="s">
        <v>138</v>
      </c>
      <c r="K1148" s="32"/>
      <c r="L1148" s="21" t="n">
        <v>5660</v>
      </c>
      <c r="M1148" s="21" t="n">
        <f aca="false">(0.99)*(L1148)</f>
        <v>5603.4</v>
      </c>
      <c r="N1148" s="18"/>
    </row>
    <row r="1149" customFormat="false" ht="28.5" hidden="false" customHeight="true" outlineLevel="0" collapsed="false">
      <c r="A1149" s="19" t="s">
        <v>2217</v>
      </c>
      <c r="B1149" s="31" t="s">
        <v>2192</v>
      </c>
      <c r="C1149" s="31" t="s">
        <v>1663</v>
      </c>
      <c r="D1149" s="21" t="s">
        <v>1701</v>
      </c>
      <c r="E1149" s="21" t="s">
        <v>1689</v>
      </c>
      <c r="F1149" s="21"/>
      <c r="G1149" s="21" t="s">
        <v>2193</v>
      </c>
      <c r="H1149" s="22" t="n">
        <v>1</v>
      </c>
      <c r="I1149" s="21" t="s">
        <v>29</v>
      </c>
      <c r="J1149" s="32" t="s">
        <v>140</v>
      </c>
      <c r="K1149" s="32"/>
      <c r="L1149" s="21" t="n">
        <v>1130</v>
      </c>
      <c r="M1149" s="21" t="n">
        <f aca="false">(0.99)*(L1149)</f>
        <v>1118.7</v>
      </c>
      <c r="N1149" s="18"/>
    </row>
    <row r="1150" customFormat="false" ht="28.5" hidden="false" customHeight="true" outlineLevel="0" collapsed="false">
      <c r="A1150" s="19" t="s">
        <v>2218</v>
      </c>
      <c r="B1150" s="31" t="s">
        <v>2192</v>
      </c>
      <c r="C1150" s="31" t="s">
        <v>1663</v>
      </c>
      <c r="D1150" s="21" t="s">
        <v>1701</v>
      </c>
      <c r="E1150" s="21" t="s">
        <v>1689</v>
      </c>
      <c r="F1150" s="21"/>
      <c r="G1150" s="21" t="s">
        <v>2196</v>
      </c>
      <c r="H1150" s="22" t="n">
        <v>1</v>
      </c>
      <c r="I1150" s="21" t="s">
        <v>29</v>
      </c>
      <c r="J1150" s="32" t="s">
        <v>138</v>
      </c>
      <c r="K1150" s="32"/>
      <c r="L1150" s="21" t="n">
        <v>4040</v>
      </c>
      <c r="M1150" s="21" t="n">
        <f aca="false">(0.99)*(L1150)</f>
        <v>3999.6</v>
      </c>
      <c r="N1150" s="18"/>
    </row>
    <row r="1151" customFormat="false" ht="28.5" hidden="false" customHeight="true" outlineLevel="0" collapsed="false">
      <c r="A1151" s="19" t="s">
        <v>2219</v>
      </c>
      <c r="B1151" s="31" t="s">
        <v>2195</v>
      </c>
      <c r="C1151" s="31" t="s">
        <v>1650</v>
      </c>
      <c r="D1151" s="21" t="s">
        <v>1638</v>
      </c>
      <c r="E1151" s="21" t="s">
        <v>1634</v>
      </c>
      <c r="F1151" s="21"/>
      <c r="G1151" s="21" t="s">
        <v>2196</v>
      </c>
      <c r="H1151" s="22" t="n">
        <v>1</v>
      </c>
      <c r="I1151" s="21" t="s">
        <v>29</v>
      </c>
      <c r="J1151" s="32" t="s">
        <v>140</v>
      </c>
      <c r="K1151" s="32"/>
      <c r="L1151" s="21" t="n">
        <v>810</v>
      </c>
      <c r="M1151" s="21" t="n">
        <f aca="false">(0.99)*(L1151)</f>
        <v>801.9</v>
      </c>
      <c r="N1151" s="18"/>
    </row>
    <row r="1152" customFormat="false" ht="28.5" hidden="false" customHeight="true" outlineLevel="0" collapsed="false">
      <c r="A1152" s="19" t="s">
        <v>2220</v>
      </c>
      <c r="B1152" s="31" t="s">
        <v>2195</v>
      </c>
      <c r="C1152" s="31" t="s">
        <v>1650</v>
      </c>
      <c r="D1152" s="21" t="s">
        <v>1638</v>
      </c>
      <c r="E1152" s="21" t="s">
        <v>1634</v>
      </c>
      <c r="F1152" s="21"/>
      <c r="G1152" s="21" t="s">
        <v>2199</v>
      </c>
      <c r="H1152" s="22" t="n">
        <v>1</v>
      </c>
      <c r="I1152" s="21" t="s">
        <v>29</v>
      </c>
      <c r="J1152" s="32" t="s">
        <v>138</v>
      </c>
      <c r="K1152" s="32"/>
      <c r="L1152" s="21" t="n">
        <v>6900</v>
      </c>
      <c r="M1152" s="21" t="n">
        <f aca="false">(0.99)*(L1152)</f>
        <v>6831</v>
      </c>
      <c r="N1152" s="18"/>
    </row>
    <row r="1153" customFormat="false" ht="28.5" hidden="false" customHeight="true" outlineLevel="0" collapsed="false">
      <c r="A1153" s="19" t="s">
        <v>2221</v>
      </c>
      <c r="B1153" s="31" t="s">
        <v>2198</v>
      </c>
      <c r="C1153" s="31" t="s">
        <v>1676</v>
      </c>
      <c r="D1153" s="21" t="s">
        <v>1701</v>
      </c>
      <c r="E1153" s="21" t="s">
        <v>1689</v>
      </c>
      <c r="F1153" s="21"/>
      <c r="G1153" s="21" t="s">
        <v>2199</v>
      </c>
      <c r="H1153" s="22" t="n">
        <v>1</v>
      </c>
      <c r="I1153" s="21" t="s">
        <v>29</v>
      </c>
      <c r="J1153" s="32" t="s">
        <v>140</v>
      </c>
      <c r="K1153" s="32"/>
      <c r="L1153" s="21" t="n">
        <v>1380</v>
      </c>
      <c r="M1153" s="21" t="n">
        <f aca="false">(0.99)*(L1153)</f>
        <v>1366.2</v>
      </c>
      <c r="N1153" s="18"/>
    </row>
    <row r="1154" customFormat="false" ht="28.5" hidden="false" customHeight="true" outlineLevel="0" collapsed="false">
      <c r="A1154" s="19" t="s">
        <v>2222</v>
      </c>
      <c r="B1154" s="31" t="s">
        <v>2198</v>
      </c>
      <c r="C1154" s="31" t="s">
        <v>1676</v>
      </c>
      <c r="D1154" s="21" t="s">
        <v>1701</v>
      </c>
      <c r="E1154" s="21" t="s">
        <v>1689</v>
      </c>
      <c r="F1154" s="21"/>
      <c r="G1154" s="21" t="s">
        <v>2202</v>
      </c>
      <c r="H1154" s="22" t="n">
        <v>1</v>
      </c>
      <c r="I1154" s="21" t="s">
        <v>29</v>
      </c>
      <c r="J1154" s="32" t="s">
        <v>138</v>
      </c>
      <c r="K1154" s="32"/>
      <c r="L1154" s="21" t="n">
        <v>5700</v>
      </c>
      <c r="M1154" s="21" t="n">
        <f aca="false">(0.99)*(L1154)</f>
        <v>5643</v>
      </c>
      <c r="N1154" s="18"/>
    </row>
    <row r="1155" customFormat="false" ht="28.5" hidden="false" customHeight="true" outlineLevel="0" collapsed="false">
      <c r="A1155" s="19" t="s">
        <v>2223</v>
      </c>
      <c r="B1155" s="31" t="s">
        <v>2201</v>
      </c>
      <c r="C1155" s="31" t="s">
        <v>1663</v>
      </c>
      <c r="D1155" s="21" t="s">
        <v>1642</v>
      </c>
      <c r="E1155" s="21" t="s">
        <v>1634</v>
      </c>
      <c r="F1155" s="21"/>
      <c r="G1155" s="21" t="s">
        <v>2202</v>
      </c>
      <c r="H1155" s="22" t="n">
        <v>1</v>
      </c>
      <c r="I1155" s="21" t="s">
        <v>29</v>
      </c>
      <c r="J1155" s="32" t="s">
        <v>140</v>
      </c>
      <c r="K1155" s="32"/>
      <c r="L1155" s="21" t="n">
        <v>1140</v>
      </c>
      <c r="M1155" s="21" t="n">
        <f aca="false">(0.99)*(L1155)</f>
        <v>1128.6</v>
      </c>
      <c r="N1155" s="18"/>
    </row>
    <row r="1156" customFormat="false" ht="28.5" hidden="false" customHeight="true" outlineLevel="0" collapsed="false">
      <c r="A1156" s="19" t="s">
        <v>2224</v>
      </c>
      <c r="B1156" s="31" t="s">
        <v>2201</v>
      </c>
      <c r="C1156" s="31" t="s">
        <v>1663</v>
      </c>
      <c r="D1156" s="21" t="s">
        <v>1642</v>
      </c>
      <c r="E1156" s="21" t="s">
        <v>1634</v>
      </c>
      <c r="F1156" s="21"/>
      <c r="G1156" s="21" t="s">
        <v>2206</v>
      </c>
      <c r="H1156" s="22" t="n">
        <v>1</v>
      </c>
      <c r="I1156" s="21" t="s">
        <v>29</v>
      </c>
      <c r="J1156" s="32" t="s">
        <v>138</v>
      </c>
      <c r="K1156" s="32"/>
      <c r="L1156" s="21" t="n">
        <v>7730</v>
      </c>
      <c r="M1156" s="21" t="n">
        <f aca="false">(0.99)*(L1156)</f>
        <v>7652.7</v>
      </c>
      <c r="N1156" s="18"/>
    </row>
    <row r="1157" customFormat="false" ht="28.5" hidden="false" customHeight="true" outlineLevel="0" collapsed="false">
      <c r="A1157" s="19" t="s">
        <v>2225</v>
      </c>
      <c r="B1157" s="31" t="s">
        <v>2204</v>
      </c>
      <c r="C1157" s="31" t="s">
        <v>1676</v>
      </c>
      <c r="D1157" s="21" t="s">
        <v>2205</v>
      </c>
      <c r="E1157" s="21" t="s">
        <v>1689</v>
      </c>
      <c r="F1157" s="21"/>
      <c r="G1157" s="21" t="s">
        <v>2206</v>
      </c>
      <c r="H1157" s="22" t="n">
        <v>1</v>
      </c>
      <c r="I1157" s="21" t="s">
        <v>29</v>
      </c>
      <c r="J1157" s="32" t="s">
        <v>140</v>
      </c>
      <c r="K1157" s="32"/>
      <c r="L1157" s="21" t="n">
        <v>1550</v>
      </c>
      <c r="M1157" s="21" t="n">
        <f aca="false">(0.99)*(L1157)</f>
        <v>1534.5</v>
      </c>
      <c r="N1157" s="18"/>
    </row>
    <row r="1158" customFormat="false" ht="28.5" hidden="false" customHeight="true" outlineLevel="0" collapsed="false">
      <c r="A1158" s="19" t="s">
        <v>2226</v>
      </c>
      <c r="B1158" s="31" t="s">
        <v>2204</v>
      </c>
      <c r="C1158" s="31" t="s">
        <v>1676</v>
      </c>
      <c r="D1158" s="21" t="s">
        <v>2205</v>
      </c>
      <c r="E1158" s="21" t="s">
        <v>1689</v>
      </c>
      <c r="F1158" s="21"/>
      <c r="G1158" s="21" t="s">
        <v>2209</v>
      </c>
      <c r="H1158" s="22" t="n">
        <v>1</v>
      </c>
      <c r="I1158" s="21" t="s">
        <v>29</v>
      </c>
      <c r="J1158" s="32" t="s">
        <v>138</v>
      </c>
      <c r="K1158" s="32"/>
      <c r="L1158" s="21" t="n">
        <v>6630</v>
      </c>
      <c r="M1158" s="21" t="n">
        <f aca="false">(0.99)*(L1158)</f>
        <v>6563.7</v>
      </c>
      <c r="N1158" s="18"/>
    </row>
    <row r="1159" customFormat="false" ht="28.5" hidden="false" customHeight="true" outlineLevel="0" collapsed="false">
      <c r="A1159" s="19" t="s">
        <v>2227</v>
      </c>
      <c r="B1159" s="31" t="s">
        <v>2208</v>
      </c>
      <c r="C1159" s="31" t="s">
        <v>1663</v>
      </c>
      <c r="D1159" s="21" t="s">
        <v>1646</v>
      </c>
      <c r="E1159" s="21" t="s">
        <v>1634</v>
      </c>
      <c r="F1159" s="21"/>
      <c r="G1159" s="21" t="s">
        <v>2209</v>
      </c>
      <c r="H1159" s="22" t="n">
        <v>1</v>
      </c>
      <c r="I1159" s="21" t="s">
        <v>29</v>
      </c>
      <c r="J1159" s="32" t="s">
        <v>140</v>
      </c>
      <c r="K1159" s="32"/>
      <c r="L1159" s="21" t="n">
        <v>1330</v>
      </c>
      <c r="M1159" s="21" t="n">
        <f aca="false">(0.99)*(L1159)</f>
        <v>1316.7</v>
      </c>
      <c r="N1159" s="18"/>
    </row>
    <row r="1160" customFormat="false" ht="28.5" hidden="false" customHeight="true" outlineLevel="0" collapsed="false">
      <c r="A1160" s="19" t="s">
        <v>2228</v>
      </c>
      <c r="B1160" s="31" t="s">
        <v>2208</v>
      </c>
      <c r="C1160" s="31" t="s">
        <v>1663</v>
      </c>
      <c r="D1160" s="21" t="s">
        <v>1646</v>
      </c>
      <c r="E1160" s="21" t="s">
        <v>1634</v>
      </c>
      <c r="F1160" s="21"/>
      <c r="G1160" s="21" t="s">
        <v>2211</v>
      </c>
      <c r="H1160" s="22" t="n">
        <v>1</v>
      </c>
      <c r="I1160" s="21" t="s">
        <v>132</v>
      </c>
      <c r="J1160" s="32"/>
      <c r="K1160" s="32"/>
      <c r="L1160" s="21" t="s">
        <v>42</v>
      </c>
      <c r="M1160" s="21" t="s">
        <v>42</v>
      </c>
      <c r="N1160" s="18"/>
    </row>
    <row r="1161" customFormat="false" ht="28.5" hidden="false" customHeight="true" outlineLevel="0" collapsed="false">
      <c r="A1161" s="19" t="s">
        <v>2229</v>
      </c>
      <c r="B1161" s="31" t="s">
        <v>130</v>
      </c>
      <c r="C1161" s="31"/>
      <c r="D1161" s="21"/>
      <c r="E1161" s="21"/>
      <c r="F1161" s="21"/>
      <c r="G1161" s="21" t="s">
        <v>2213</v>
      </c>
      <c r="H1161" s="22" t="n">
        <v>1</v>
      </c>
      <c r="I1161" s="21" t="s">
        <v>132</v>
      </c>
      <c r="J1161" s="32"/>
      <c r="K1161" s="32"/>
      <c r="L1161" s="21" t="s">
        <v>42</v>
      </c>
      <c r="M1161" s="21" t="s">
        <v>42</v>
      </c>
      <c r="N1161" s="18"/>
    </row>
    <row r="1162" customFormat="false" ht="28.5" hidden="false" customHeight="true" outlineLevel="0" collapsed="false">
      <c r="A1162" s="19" t="s">
        <v>2230</v>
      </c>
      <c r="B1162" s="31" t="s">
        <v>123</v>
      </c>
      <c r="C1162" s="31"/>
      <c r="D1162" s="21"/>
      <c r="E1162" s="21"/>
      <c r="F1162" s="21"/>
      <c r="G1162" s="21" t="s">
        <v>2231</v>
      </c>
      <c r="H1162" s="22" t="n">
        <v>1</v>
      </c>
      <c r="I1162" s="21" t="s">
        <v>132</v>
      </c>
      <c r="J1162" s="32"/>
      <c r="K1162" s="32"/>
      <c r="L1162" s="21" t="s">
        <v>42</v>
      </c>
      <c r="M1162" s="21" t="s">
        <v>42</v>
      </c>
      <c r="N1162" s="18"/>
    </row>
    <row r="1163" customFormat="false" ht="28.5" hidden="false" customHeight="true" outlineLevel="0" collapsed="false">
      <c r="A1163" s="19" t="s">
        <v>2232</v>
      </c>
      <c r="B1163" s="31" t="s">
        <v>127</v>
      </c>
      <c r="C1163" s="31"/>
      <c r="D1163" s="21"/>
      <c r="E1163" s="21"/>
      <c r="F1163" s="21"/>
      <c r="G1163" s="21" t="s">
        <v>2233</v>
      </c>
      <c r="H1163" s="22" t="n">
        <v>1</v>
      </c>
      <c r="I1163" s="21" t="s">
        <v>132</v>
      </c>
      <c r="J1163" s="32"/>
      <c r="K1163" s="32"/>
      <c r="L1163" s="21" t="s">
        <v>42</v>
      </c>
      <c r="M1163" s="21" t="s">
        <v>42</v>
      </c>
      <c r="N1163" s="18"/>
    </row>
    <row r="1164" customFormat="false" ht="28.5" hidden="false" customHeight="true" outlineLevel="0" collapsed="false">
      <c r="A1164" s="19" t="s">
        <v>2234</v>
      </c>
      <c r="B1164" s="31" t="s">
        <v>170</v>
      </c>
      <c r="C1164" s="31"/>
      <c r="D1164" s="21"/>
      <c r="E1164" s="21"/>
      <c r="F1164" s="21"/>
      <c r="G1164" s="21" t="s">
        <v>2185</v>
      </c>
      <c r="H1164" s="22" t="n">
        <v>1</v>
      </c>
      <c r="I1164" s="21" t="s">
        <v>132</v>
      </c>
      <c r="J1164" s="32"/>
      <c r="K1164" s="32"/>
      <c r="L1164" s="21" t="s">
        <v>42</v>
      </c>
      <c r="M1164" s="21" t="s">
        <v>42</v>
      </c>
      <c r="N1164" s="18"/>
    </row>
    <row r="1165" customFormat="false" ht="28.5" hidden="false" customHeight="true" outlineLevel="0" collapsed="false">
      <c r="A1165" s="19" t="s">
        <v>2235</v>
      </c>
      <c r="B1165" s="31" t="s">
        <v>40</v>
      </c>
      <c r="C1165" s="31"/>
      <c r="D1165" s="21"/>
      <c r="E1165" s="21"/>
      <c r="F1165" s="21"/>
      <c r="G1165" s="21"/>
      <c r="H1165" s="22"/>
      <c r="I1165" s="21"/>
      <c r="J1165" s="32"/>
      <c r="K1165" s="32"/>
      <c r="L1165" s="21"/>
      <c r="M1165" s="21" t="n">
        <f aca="false">(0.99)*(L1165)</f>
        <v>0</v>
      </c>
      <c r="N1165" s="18"/>
    </row>
    <row r="1166" customFormat="false" ht="15" hidden="false" customHeight="false" outlineLevel="0" collapsed="false">
      <c r="A1166" s="23"/>
      <c r="B1166" s="24" t="s">
        <v>2236</v>
      </c>
      <c r="C1166" s="25"/>
      <c r="D1166" s="26"/>
      <c r="E1166" s="26"/>
      <c r="F1166" s="26"/>
      <c r="G1166" s="26"/>
      <c r="H1166" s="27"/>
      <c r="I1166" s="26"/>
      <c r="J1166" s="26"/>
      <c r="K1166" s="26"/>
      <c r="L1166" s="26"/>
      <c r="M1166" s="26"/>
      <c r="N1166" s="18"/>
    </row>
    <row r="1167" customFormat="false" ht="15" hidden="false" customHeight="false" outlineLevel="0" collapsed="false">
      <c r="A1167" s="35"/>
      <c r="B1167" s="14" t="s">
        <v>2237</v>
      </c>
      <c r="C1167" s="36"/>
      <c r="D1167" s="34"/>
      <c r="E1167" s="34"/>
      <c r="F1167" s="34"/>
      <c r="G1167" s="34"/>
      <c r="H1167" s="37"/>
      <c r="I1167" s="34"/>
      <c r="J1167" s="34"/>
      <c r="K1167" s="34"/>
      <c r="L1167" s="34"/>
      <c r="M1167" s="26"/>
      <c r="N1167" s="18"/>
    </row>
    <row r="1168" customFormat="false" ht="28.5" hidden="false" customHeight="true" outlineLevel="0" collapsed="false">
      <c r="A1168" s="19" t="s">
        <v>2238</v>
      </c>
      <c r="B1168" s="31" t="s">
        <v>2239</v>
      </c>
      <c r="C1168" s="31"/>
      <c r="D1168" s="21"/>
      <c r="E1168" s="21"/>
      <c r="F1168" s="21"/>
      <c r="G1168" s="21" t="s">
        <v>2240</v>
      </c>
      <c r="H1168" s="22" t="n">
        <v>1</v>
      </c>
      <c r="I1168" s="21" t="s">
        <v>23</v>
      </c>
      <c r="J1168" s="32"/>
      <c r="K1168" s="32"/>
      <c r="L1168" s="21" t="n">
        <v>500</v>
      </c>
      <c r="M1168" s="21" t="n">
        <f aca="false">(0.99)*(L1168)</f>
        <v>495</v>
      </c>
      <c r="N1168" s="18"/>
    </row>
    <row r="1169" customFormat="false" ht="28.5" hidden="false" customHeight="true" outlineLevel="0" collapsed="false">
      <c r="A1169" s="19" t="s">
        <v>2241</v>
      </c>
      <c r="B1169" s="31" t="s">
        <v>2242</v>
      </c>
      <c r="C1169" s="31" t="s">
        <v>2243</v>
      </c>
      <c r="D1169" s="21"/>
      <c r="E1169" s="21"/>
      <c r="F1169" s="21"/>
      <c r="G1169" s="21" t="s">
        <v>2244</v>
      </c>
      <c r="H1169" s="22" t="n">
        <v>1</v>
      </c>
      <c r="I1169" s="21" t="s">
        <v>23</v>
      </c>
      <c r="J1169" s="32"/>
      <c r="K1169" s="32"/>
      <c r="L1169" s="21" t="n">
        <v>980</v>
      </c>
      <c r="M1169" s="21" t="n">
        <f aca="false">(0.99)*(L1169)</f>
        <v>970.2</v>
      </c>
      <c r="N1169" s="18"/>
    </row>
    <row r="1170" customFormat="false" ht="28.5" hidden="false" customHeight="true" outlineLevel="0" collapsed="false">
      <c r="A1170" s="19" t="s">
        <v>2245</v>
      </c>
      <c r="B1170" s="31" t="s">
        <v>2246</v>
      </c>
      <c r="C1170" s="31" t="s">
        <v>2247</v>
      </c>
      <c r="D1170" s="21"/>
      <c r="E1170" s="21"/>
      <c r="F1170" s="21"/>
      <c r="G1170" s="21" t="s">
        <v>2248</v>
      </c>
      <c r="H1170" s="22" t="n">
        <v>1</v>
      </c>
      <c r="I1170" s="21" t="s">
        <v>23</v>
      </c>
      <c r="J1170" s="32"/>
      <c r="K1170" s="32"/>
      <c r="L1170" s="21" t="n">
        <v>1710</v>
      </c>
      <c r="M1170" s="21" t="n">
        <f aca="false">(0.99)*(L1170)</f>
        <v>1692.9</v>
      </c>
      <c r="N1170" s="18"/>
    </row>
    <row r="1171" customFormat="false" ht="28.5" hidden="false" customHeight="true" outlineLevel="0" collapsed="false">
      <c r="A1171" s="19" t="s">
        <v>2249</v>
      </c>
      <c r="B1171" s="31" t="s">
        <v>2250</v>
      </c>
      <c r="C1171" s="31" t="s">
        <v>2251</v>
      </c>
      <c r="D1171" s="21"/>
      <c r="E1171" s="21"/>
      <c r="F1171" s="21"/>
      <c r="G1171" s="21" t="s">
        <v>2252</v>
      </c>
      <c r="H1171" s="22" t="n">
        <v>1</v>
      </c>
      <c r="I1171" s="21" t="s">
        <v>23</v>
      </c>
      <c r="J1171" s="32"/>
      <c r="K1171" s="32"/>
      <c r="L1171" s="21" t="n">
        <v>4100</v>
      </c>
      <c r="M1171" s="21" t="n">
        <f aca="false">(0.99)*(L1171)</f>
        <v>4059</v>
      </c>
      <c r="N1171" s="18"/>
    </row>
    <row r="1172" customFormat="false" ht="28.5" hidden="false" customHeight="true" outlineLevel="0" collapsed="false">
      <c r="A1172" s="19" t="s">
        <v>2253</v>
      </c>
      <c r="B1172" s="31" t="s">
        <v>2254</v>
      </c>
      <c r="C1172" s="31"/>
      <c r="D1172" s="21"/>
      <c r="E1172" s="21"/>
      <c r="F1172" s="21"/>
      <c r="G1172" s="21" t="s">
        <v>2255</v>
      </c>
      <c r="H1172" s="22" t="n">
        <v>1</v>
      </c>
      <c r="I1172" s="21" t="s">
        <v>23</v>
      </c>
      <c r="J1172" s="32"/>
      <c r="K1172" s="32"/>
      <c r="L1172" s="21" t="n">
        <v>3060</v>
      </c>
      <c r="M1172" s="21" t="n">
        <f aca="false">(0.99)*(L1172)</f>
        <v>3029.4</v>
      </c>
      <c r="N1172" s="18"/>
    </row>
    <row r="1173" customFormat="false" ht="28.5" hidden="false" customHeight="true" outlineLevel="0" collapsed="false">
      <c r="A1173" s="19" t="s">
        <v>2256</v>
      </c>
      <c r="B1173" s="31" t="s">
        <v>2257</v>
      </c>
      <c r="C1173" s="31" t="s">
        <v>2258</v>
      </c>
      <c r="D1173" s="21"/>
      <c r="E1173" s="21"/>
      <c r="F1173" s="21"/>
      <c r="G1173" s="21" t="s">
        <v>2259</v>
      </c>
      <c r="H1173" s="22" t="n">
        <v>1</v>
      </c>
      <c r="I1173" s="21" t="s">
        <v>23</v>
      </c>
      <c r="J1173" s="32"/>
      <c r="K1173" s="32"/>
      <c r="L1173" s="21" t="n">
        <v>1760</v>
      </c>
      <c r="M1173" s="21" t="n">
        <f aca="false">(0.99)*(L1173)</f>
        <v>1742.4</v>
      </c>
      <c r="N1173" s="18"/>
    </row>
    <row r="1174" customFormat="false" ht="28.5" hidden="false" customHeight="true" outlineLevel="0" collapsed="false">
      <c r="A1174" s="19" t="s">
        <v>2260</v>
      </c>
      <c r="B1174" s="31" t="s">
        <v>2257</v>
      </c>
      <c r="C1174" s="31" t="s">
        <v>2261</v>
      </c>
      <c r="D1174" s="21"/>
      <c r="E1174" s="21"/>
      <c r="F1174" s="21"/>
      <c r="G1174" s="21" t="s">
        <v>2262</v>
      </c>
      <c r="H1174" s="22" t="n">
        <v>1</v>
      </c>
      <c r="I1174" s="21" t="s">
        <v>23</v>
      </c>
      <c r="J1174" s="32"/>
      <c r="K1174" s="32"/>
      <c r="L1174" s="21" t="n">
        <v>9170</v>
      </c>
      <c r="M1174" s="21" t="n">
        <f aca="false">(0.99)*(L1174)</f>
        <v>9078.3</v>
      </c>
      <c r="N1174" s="18"/>
    </row>
    <row r="1175" customFormat="false" ht="28.5" hidden="false" customHeight="true" outlineLevel="0" collapsed="false">
      <c r="A1175" s="19" t="s">
        <v>2263</v>
      </c>
      <c r="B1175" s="31" t="s">
        <v>2264</v>
      </c>
      <c r="C1175" s="31" t="s">
        <v>2265</v>
      </c>
      <c r="D1175" s="21"/>
      <c r="E1175" s="21"/>
      <c r="F1175" s="21"/>
      <c r="G1175" s="21" t="s">
        <v>2266</v>
      </c>
      <c r="H1175" s="22" t="n">
        <v>1</v>
      </c>
      <c r="I1175" s="21" t="s">
        <v>2267</v>
      </c>
      <c r="J1175" s="32"/>
      <c r="K1175" s="32"/>
      <c r="L1175" s="21" t="n">
        <v>60</v>
      </c>
      <c r="M1175" s="21" t="n">
        <f aca="false">(0.99)*(L1175)</f>
        <v>59.4</v>
      </c>
      <c r="N1175" s="18"/>
    </row>
    <row r="1176" customFormat="false" ht="28.5" hidden="false" customHeight="true" outlineLevel="0" collapsed="false">
      <c r="A1176" s="19"/>
      <c r="B1176" s="31"/>
      <c r="C1176" s="31" t="s">
        <v>2268</v>
      </c>
      <c r="D1176" s="21"/>
      <c r="E1176" s="21"/>
      <c r="F1176" s="21"/>
      <c r="G1176" s="21" t="s">
        <v>2269</v>
      </c>
      <c r="H1176" s="22" t="n">
        <v>1</v>
      </c>
      <c r="I1176" s="21" t="s">
        <v>2270</v>
      </c>
      <c r="J1176" s="32"/>
      <c r="K1176" s="32"/>
      <c r="L1176" s="21" t="n">
        <v>430</v>
      </c>
      <c r="M1176" s="21" t="n">
        <f aca="false">(0.99)*(L1176)</f>
        <v>425.7</v>
      </c>
      <c r="N1176" s="18"/>
    </row>
    <row r="1177" customFormat="false" ht="28.5" hidden="false" customHeight="true" outlineLevel="0" collapsed="false">
      <c r="A1177" s="19" t="s">
        <v>2271</v>
      </c>
      <c r="B1177" s="31" t="s">
        <v>2272</v>
      </c>
      <c r="C1177" s="31" t="s">
        <v>2273</v>
      </c>
      <c r="D1177" s="21"/>
      <c r="E1177" s="21"/>
      <c r="F1177" s="21"/>
      <c r="G1177" s="21" t="s">
        <v>2269</v>
      </c>
      <c r="H1177" s="22" t="n">
        <v>1</v>
      </c>
      <c r="I1177" s="21" t="s">
        <v>2270</v>
      </c>
      <c r="J1177" s="32"/>
      <c r="K1177" s="32"/>
      <c r="L1177" s="21" t="s">
        <v>42</v>
      </c>
      <c r="M1177" s="21" t="s">
        <v>42</v>
      </c>
      <c r="N1177" s="18"/>
    </row>
    <row r="1178" customFormat="false" ht="28.5" hidden="false" customHeight="true" outlineLevel="0" collapsed="false">
      <c r="A1178" s="19" t="s">
        <v>2274</v>
      </c>
      <c r="B1178" s="31" t="s">
        <v>2272</v>
      </c>
      <c r="C1178" s="31" t="s">
        <v>2275</v>
      </c>
      <c r="D1178" s="21"/>
      <c r="E1178" s="21"/>
      <c r="F1178" s="21"/>
      <c r="G1178" s="21" t="s">
        <v>2276</v>
      </c>
      <c r="H1178" s="22" t="n">
        <v>1</v>
      </c>
      <c r="I1178" s="21" t="s">
        <v>2277</v>
      </c>
      <c r="J1178" s="32"/>
      <c r="K1178" s="32"/>
      <c r="L1178" s="21" t="n">
        <v>2450</v>
      </c>
      <c r="M1178" s="21" t="n">
        <f aca="false">(0.99)*(L1178)</f>
        <v>2425.5</v>
      </c>
      <c r="N1178" s="18"/>
    </row>
    <row r="1179" customFormat="false" ht="28.5" hidden="false" customHeight="true" outlineLevel="0" collapsed="false">
      <c r="A1179" s="19" t="s">
        <v>2278</v>
      </c>
      <c r="B1179" s="31" t="s">
        <v>2279</v>
      </c>
      <c r="C1179" s="31" t="s">
        <v>119</v>
      </c>
      <c r="D1179" s="21"/>
      <c r="E1179" s="21"/>
      <c r="F1179" s="21"/>
      <c r="G1179" s="21" t="s">
        <v>2276</v>
      </c>
      <c r="H1179" s="22" t="n">
        <v>1</v>
      </c>
      <c r="I1179" s="21" t="s">
        <v>2277</v>
      </c>
      <c r="J1179" s="32"/>
      <c r="K1179" s="32"/>
      <c r="L1179" s="21" t="n">
        <v>4900</v>
      </c>
      <c r="M1179" s="21" t="n">
        <f aca="false">(0.99)*(L1179)</f>
        <v>4851</v>
      </c>
      <c r="N1179" s="18"/>
    </row>
    <row r="1180" customFormat="false" ht="28.5" hidden="false" customHeight="true" outlineLevel="0" collapsed="false">
      <c r="A1180" s="19" t="s">
        <v>2280</v>
      </c>
      <c r="B1180" s="31" t="s">
        <v>2279</v>
      </c>
      <c r="C1180" s="31" t="s">
        <v>2281</v>
      </c>
      <c r="D1180" s="21"/>
      <c r="E1180" s="21"/>
      <c r="F1180" s="21"/>
      <c r="G1180" s="21" t="s">
        <v>2282</v>
      </c>
      <c r="H1180" s="22" t="n">
        <v>1</v>
      </c>
      <c r="I1180" s="21" t="s">
        <v>2283</v>
      </c>
      <c r="J1180" s="32"/>
      <c r="K1180" s="32"/>
      <c r="L1180" s="21" t="n">
        <v>60</v>
      </c>
      <c r="M1180" s="21" t="n">
        <f aca="false">(0.99)*(L1180)</f>
        <v>59.4</v>
      </c>
      <c r="N1180" s="18"/>
    </row>
    <row r="1181" customFormat="false" ht="28.5" hidden="false" customHeight="true" outlineLevel="0" collapsed="false">
      <c r="A1181" s="19" t="s">
        <v>2284</v>
      </c>
      <c r="B1181" s="31" t="s">
        <v>2285</v>
      </c>
      <c r="C1181" s="31" t="s">
        <v>119</v>
      </c>
      <c r="D1181" s="21"/>
      <c r="E1181" s="21"/>
      <c r="F1181" s="21"/>
      <c r="G1181" s="21" t="s">
        <v>2282</v>
      </c>
      <c r="H1181" s="22" t="n">
        <v>1</v>
      </c>
      <c r="I1181" s="21" t="s">
        <v>2283</v>
      </c>
      <c r="J1181" s="32"/>
      <c r="K1181" s="32"/>
      <c r="L1181" s="21" t="n">
        <v>120</v>
      </c>
      <c r="M1181" s="21" t="n">
        <f aca="false">(0.99)*(L1181)</f>
        <v>118.8</v>
      </c>
      <c r="N1181" s="18"/>
    </row>
    <row r="1182" customFormat="false" ht="28.5" hidden="false" customHeight="true" outlineLevel="0" collapsed="false">
      <c r="A1182" s="19" t="s">
        <v>2286</v>
      </c>
      <c r="B1182" s="31" t="s">
        <v>2285</v>
      </c>
      <c r="C1182" s="31" t="s">
        <v>2281</v>
      </c>
      <c r="D1182" s="21"/>
      <c r="E1182" s="21"/>
      <c r="F1182" s="21"/>
      <c r="G1182" s="21" t="s">
        <v>2287</v>
      </c>
      <c r="H1182" s="22" t="n">
        <v>1</v>
      </c>
      <c r="I1182" s="21" t="s">
        <v>2270</v>
      </c>
      <c r="J1182" s="32"/>
      <c r="K1182" s="32"/>
      <c r="L1182" s="21" t="s">
        <v>42</v>
      </c>
      <c r="M1182" s="21" t="s">
        <v>42</v>
      </c>
      <c r="N1182" s="18"/>
    </row>
    <row r="1183" customFormat="false" ht="28.5" hidden="false" customHeight="true" outlineLevel="0" collapsed="false">
      <c r="A1183" s="19" t="s">
        <v>2288</v>
      </c>
      <c r="B1183" s="31" t="s">
        <v>2289</v>
      </c>
      <c r="C1183" s="31" t="s">
        <v>2290</v>
      </c>
      <c r="D1183" s="21"/>
      <c r="E1183" s="21"/>
      <c r="F1183" s="21"/>
      <c r="G1183" s="21" t="s">
        <v>2291</v>
      </c>
      <c r="H1183" s="22" t="n">
        <v>1</v>
      </c>
      <c r="I1183" s="21" t="s">
        <v>23</v>
      </c>
      <c r="J1183" s="32"/>
      <c r="K1183" s="32"/>
      <c r="L1183" s="21" t="n">
        <v>60</v>
      </c>
      <c r="M1183" s="21" t="n">
        <f aca="false">(0.99)*(L1183)</f>
        <v>59.4</v>
      </c>
      <c r="N1183" s="18"/>
    </row>
    <row r="1184" customFormat="false" ht="28.5" hidden="false" customHeight="true" outlineLevel="0" collapsed="false">
      <c r="A1184" s="19" t="s">
        <v>2292</v>
      </c>
      <c r="B1184" s="31" t="s">
        <v>2293</v>
      </c>
      <c r="C1184" s="31" t="s">
        <v>1446</v>
      </c>
      <c r="D1184" s="21"/>
      <c r="E1184" s="21"/>
      <c r="F1184" s="21"/>
      <c r="G1184" s="21" t="s">
        <v>2291</v>
      </c>
      <c r="H1184" s="22" t="n">
        <v>1</v>
      </c>
      <c r="I1184" s="21" t="s">
        <v>23</v>
      </c>
      <c r="J1184" s="32"/>
      <c r="K1184" s="32"/>
      <c r="L1184" s="21" t="s">
        <v>42</v>
      </c>
      <c r="M1184" s="21" t="s">
        <v>42</v>
      </c>
      <c r="N1184" s="18"/>
    </row>
    <row r="1185" customFormat="false" ht="28.5" hidden="false" customHeight="true" outlineLevel="0" collapsed="false">
      <c r="A1185" s="19" t="s">
        <v>2294</v>
      </c>
      <c r="B1185" s="31" t="s">
        <v>130</v>
      </c>
      <c r="C1185" s="31" t="s">
        <v>2295</v>
      </c>
      <c r="D1185" s="21"/>
      <c r="E1185" s="21"/>
      <c r="F1185" s="21"/>
      <c r="G1185" s="21" t="s">
        <v>2296</v>
      </c>
      <c r="H1185" s="22" t="n">
        <v>1</v>
      </c>
      <c r="I1185" s="21" t="s">
        <v>23</v>
      </c>
      <c r="J1185" s="32"/>
      <c r="K1185" s="32"/>
      <c r="L1185" s="21" t="s">
        <v>42</v>
      </c>
      <c r="M1185" s="21" t="s">
        <v>42</v>
      </c>
      <c r="N1185" s="18"/>
    </row>
    <row r="1186" customFormat="false" ht="28.5" hidden="false" customHeight="true" outlineLevel="0" collapsed="false">
      <c r="A1186" s="19" t="s">
        <v>2297</v>
      </c>
      <c r="B1186" s="31" t="s">
        <v>2298</v>
      </c>
      <c r="C1186" s="31"/>
      <c r="D1186" s="21"/>
      <c r="E1186" s="21"/>
      <c r="F1186" s="21"/>
      <c r="G1186" s="21" t="s">
        <v>2299</v>
      </c>
      <c r="H1186" s="22" t="n">
        <v>1</v>
      </c>
      <c r="I1186" s="21" t="s">
        <v>23</v>
      </c>
      <c r="J1186" s="32"/>
      <c r="K1186" s="32"/>
      <c r="L1186" s="21" t="s">
        <v>42</v>
      </c>
      <c r="M1186" s="21" t="s">
        <v>42</v>
      </c>
      <c r="N1186" s="18"/>
    </row>
    <row r="1187" customFormat="false" ht="28.5" hidden="false" customHeight="true" outlineLevel="0" collapsed="false">
      <c r="A1187" s="19" t="s">
        <v>2300</v>
      </c>
      <c r="B1187" s="31" t="s">
        <v>2301</v>
      </c>
      <c r="C1187" s="31"/>
      <c r="D1187" s="21"/>
      <c r="E1187" s="21"/>
      <c r="F1187" s="21"/>
      <c r="G1187" s="21" t="s">
        <v>2302</v>
      </c>
      <c r="H1187" s="22" t="n">
        <v>1</v>
      </c>
      <c r="I1187" s="21" t="s">
        <v>23</v>
      </c>
      <c r="J1187" s="32"/>
      <c r="K1187" s="32"/>
      <c r="L1187" s="21" t="s">
        <v>42</v>
      </c>
      <c r="M1187" s="21" t="s">
        <v>42</v>
      </c>
      <c r="N1187" s="18"/>
    </row>
    <row r="1188" customFormat="false" ht="28.5" hidden="false" customHeight="true" outlineLevel="0" collapsed="false">
      <c r="A1188" s="19" t="s">
        <v>2303</v>
      </c>
      <c r="B1188" s="31" t="s">
        <v>638</v>
      </c>
      <c r="C1188" s="31"/>
      <c r="D1188" s="21"/>
      <c r="E1188" s="21"/>
      <c r="F1188" s="21"/>
      <c r="G1188" s="21"/>
      <c r="H1188" s="22"/>
      <c r="I1188" s="21"/>
      <c r="J1188" s="32"/>
      <c r="K1188" s="32"/>
      <c r="L1188" s="21"/>
      <c r="M1188" s="21" t="n">
        <f aca="false">(0.99)*(L1188)</f>
        <v>0</v>
      </c>
      <c r="N1188" s="18"/>
    </row>
    <row r="1189" customFormat="false" ht="15" hidden="false" customHeight="false" outlineLevel="0" collapsed="false">
      <c r="A1189" s="35"/>
      <c r="B1189" s="14" t="s">
        <v>2304</v>
      </c>
      <c r="C1189" s="36"/>
      <c r="D1189" s="34"/>
      <c r="E1189" s="34"/>
      <c r="F1189" s="34"/>
      <c r="G1189" s="34"/>
      <c r="H1189" s="37"/>
      <c r="I1189" s="34"/>
      <c r="J1189" s="34"/>
      <c r="K1189" s="34"/>
      <c r="L1189" s="34"/>
      <c r="M1189" s="26"/>
      <c r="N1189" s="18"/>
    </row>
    <row r="1190" customFormat="false" ht="28.5" hidden="false" customHeight="true" outlineLevel="0" collapsed="false">
      <c r="A1190" s="19" t="s">
        <v>2305</v>
      </c>
      <c r="B1190" s="31" t="s">
        <v>2306</v>
      </c>
      <c r="C1190" s="31" t="s">
        <v>18</v>
      </c>
      <c r="D1190" s="21"/>
      <c r="E1190" s="21"/>
      <c r="F1190" s="21"/>
      <c r="G1190" s="21" t="s">
        <v>2307</v>
      </c>
      <c r="H1190" s="22" t="n">
        <v>1</v>
      </c>
      <c r="I1190" s="21" t="s">
        <v>2308</v>
      </c>
      <c r="J1190" s="32"/>
      <c r="K1190" s="32"/>
      <c r="L1190" s="21" t="n">
        <v>3000</v>
      </c>
      <c r="M1190" s="21" t="n">
        <f aca="false">(0.99)*(L1190)</f>
        <v>2970</v>
      </c>
      <c r="N1190" s="18"/>
    </row>
    <row r="1191" customFormat="false" ht="28.5" hidden="false" customHeight="true" outlineLevel="0" collapsed="false">
      <c r="A1191" s="19" t="s">
        <v>2309</v>
      </c>
      <c r="B1191" s="31" t="s">
        <v>2310</v>
      </c>
      <c r="C1191" s="31" t="s">
        <v>2311</v>
      </c>
      <c r="D1191" s="21" t="s">
        <v>2312</v>
      </c>
      <c r="E1191" s="21" t="s">
        <v>1209</v>
      </c>
      <c r="F1191" s="21" t="s">
        <v>2313</v>
      </c>
      <c r="G1191" s="21" t="s">
        <v>2314</v>
      </c>
      <c r="H1191" s="22" t="n">
        <v>1</v>
      </c>
      <c r="I1191" s="21" t="s">
        <v>29</v>
      </c>
      <c r="J1191" s="32"/>
      <c r="K1191" s="32"/>
      <c r="L1191" s="21" t="n">
        <v>425</v>
      </c>
      <c r="M1191" s="21" t="n">
        <f aca="false">(0.99)*(L1191)</f>
        <v>420.75</v>
      </c>
      <c r="N1191" s="18"/>
    </row>
    <row r="1192" customFormat="false" ht="28.5" hidden="false" customHeight="true" outlineLevel="0" collapsed="false">
      <c r="A1192" s="19" t="s">
        <v>2315</v>
      </c>
      <c r="B1192" s="31" t="s">
        <v>2306</v>
      </c>
      <c r="C1192" s="31" t="s">
        <v>2311</v>
      </c>
      <c r="D1192" s="21" t="s">
        <v>2312</v>
      </c>
      <c r="E1192" s="21" t="s">
        <v>2316</v>
      </c>
      <c r="F1192" s="21" t="s">
        <v>2313</v>
      </c>
      <c r="G1192" s="21" t="s">
        <v>2314</v>
      </c>
      <c r="H1192" s="22" t="n">
        <v>1</v>
      </c>
      <c r="I1192" s="21" t="s">
        <v>29</v>
      </c>
      <c r="J1192" s="32"/>
      <c r="K1192" s="32"/>
      <c r="L1192" s="21" t="n">
        <v>785</v>
      </c>
      <c r="M1192" s="21" t="n">
        <f aca="false">(0.99)*(L1192)</f>
        <v>777.15</v>
      </c>
      <c r="N1192" s="18"/>
    </row>
    <row r="1193" customFormat="false" ht="28.5" hidden="false" customHeight="true" outlineLevel="0" collapsed="false">
      <c r="A1193" s="19" t="s">
        <v>2317</v>
      </c>
      <c r="B1193" s="31" t="s">
        <v>2306</v>
      </c>
      <c r="C1193" s="31" t="s">
        <v>2311</v>
      </c>
      <c r="D1193" s="21" t="s">
        <v>2312</v>
      </c>
      <c r="E1193" s="21" t="s">
        <v>2318</v>
      </c>
      <c r="F1193" s="21" t="s">
        <v>2313</v>
      </c>
      <c r="G1193" s="21" t="s">
        <v>2314</v>
      </c>
      <c r="H1193" s="22" t="n">
        <v>1</v>
      </c>
      <c r="I1193" s="21" t="s">
        <v>29</v>
      </c>
      <c r="J1193" s="32"/>
      <c r="K1193" s="32"/>
      <c r="L1193" s="21" t="n">
        <v>1510</v>
      </c>
      <c r="M1193" s="21" t="n">
        <f aca="false">(0.99)*(L1193)</f>
        <v>1494.9</v>
      </c>
      <c r="N1193" s="18"/>
    </row>
    <row r="1194" customFormat="false" ht="28.5" hidden="false" customHeight="true" outlineLevel="0" collapsed="false">
      <c r="A1194" s="19" t="s">
        <v>2319</v>
      </c>
      <c r="B1194" s="31" t="s">
        <v>2306</v>
      </c>
      <c r="C1194" s="31" t="s">
        <v>2311</v>
      </c>
      <c r="D1194" s="21" t="s">
        <v>2312</v>
      </c>
      <c r="E1194" s="21" t="s">
        <v>2320</v>
      </c>
      <c r="F1194" s="21" t="s">
        <v>2313</v>
      </c>
      <c r="G1194" s="21" t="s">
        <v>2314</v>
      </c>
      <c r="H1194" s="22" t="n">
        <v>1</v>
      </c>
      <c r="I1194" s="21" t="s">
        <v>29</v>
      </c>
      <c r="J1194" s="32"/>
      <c r="K1194" s="32"/>
      <c r="L1194" s="21" t="n">
        <v>2890</v>
      </c>
      <c r="M1194" s="21" t="n">
        <f aca="false">(0.99)*(L1194)</f>
        <v>2861.1</v>
      </c>
      <c r="N1194" s="18"/>
    </row>
    <row r="1195" customFormat="false" ht="28.5" hidden="false" customHeight="true" outlineLevel="0" collapsed="false">
      <c r="A1195" s="19" t="s">
        <v>2321</v>
      </c>
      <c r="B1195" s="31" t="s">
        <v>2322</v>
      </c>
      <c r="C1195" s="31" t="s">
        <v>2311</v>
      </c>
      <c r="D1195" s="21" t="s">
        <v>2312</v>
      </c>
      <c r="E1195" s="21" t="s">
        <v>2323</v>
      </c>
      <c r="F1195" s="21" t="s">
        <v>2313</v>
      </c>
      <c r="G1195" s="21" t="s">
        <v>2314</v>
      </c>
      <c r="H1195" s="22" t="n">
        <v>1</v>
      </c>
      <c r="I1195" s="21" t="s">
        <v>29</v>
      </c>
      <c r="J1195" s="32"/>
      <c r="K1195" s="32"/>
      <c r="L1195" s="21" t="n">
        <v>4220</v>
      </c>
      <c r="M1195" s="21" t="n">
        <f aca="false">(0.99)*(L1195)</f>
        <v>4177.8</v>
      </c>
      <c r="N1195" s="18"/>
    </row>
    <row r="1196" customFormat="false" ht="28.5" hidden="false" customHeight="true" outlineLevel="0" collapsed="false">
      <c r="A1196" s="19" t="s">
        <v>2324</v>
      </c>
      <c r="B1196" s="31" t="s">
        <v>2325</v>
      </c>
      <c r="C1196" s="31" t="s">
        <v>2311</v>
      </c>
      <c r="D1196" s="21" t="s">
        <v>2312</v>
      </c>
      <c r="E1196" s="21" t="s">
        <v>2326</v>
      </c>
      <c r="F1196" s="21" t="s">
        <v>2313</v>
      </c>
      <c r="G1196" s="21" t="s">
        <v>2314</v>
      </c>
      <c r="H1196" s="22" t="n">
        <v>1</v>
      </c>
      <c r="I1196" s="21" t="s">
        <v>29</v>
      </c>
      <c r="J1196" s="32"/>
      <c r="K1196" s="32"/>
      <c r="L1196" s="21" t="n">
        <v>5530</v>
      </c>
      <c r="M1196" s="21" t="n">
        <f aca="false">(0.99)*(L1196)</f>
        <v>5474.7</v>
      </c>
      <c r="N1196" s="18"/>
    </row>
    <row r="1197" customFormat="false" ht="28.5" hidden="false" customHeight="true" outlineLevel="0" collapsed="false">
      <c r="A1197" s="19" t="s">
        <v>2327</v>
      </c>
      <c r="B1197" s="31" t="s">
        <v>2306</v>
      </c>
      <c r="C1197" s="31" t="s">
        <v>2311</v>
      </c>
      <c r="D1197" s="21" t="s">
        <v>2312</v>
      </c>
      <c r="E1197" s="21" t="s">
        <v>2328</v>
      </c>
      <c r="F1197" s="21" t="s">
        <v>2313</v>
      </c>
      <c r="G1197" s="21" t="s">
        <v>2314</v>
      </c>
      <c r="H1197" s="22" t="n">
        <v>1</v>
      </c>
      <c r="I1197" s="21" t="s">
        <v>29</v>
      </c>
      <c r="J1197" s="32"/>
      <c r="K1197" s="32"/>
      <c r="L1197" s="21" t="n">
        <v>8260</v>
      </c>
      <c r="M1197" s="21" t="n">
        <f aca="false">(0.99)*(L1197)</f>
        <v>8177.4</v>
      </c>
      <c r="N1197" s="18"/>
    </row>
    <row r="1198" customFormat="false" ht="28.5" hidden="false" customHeight="true" outlineLevel="0" collapsed="false">
      <c r="A1198" s="19" t="s">
        <v>2329</v>
      </c>
      <c r="B1198" s="31" t="s">
        <v>2306</v>
      </c>
      <c r="C1198" s="31" t="s">
        <v>2311</v>
      </c>
      <c r="D1198" s="21" t="s">
        <v>2312</v>
      </c>
      <c r="E1198" s="21" t="s">
        <v>2330</v>
      </c>
      <c r="F1198" s="21" t="s">
        <v>2313</v>
      </c>
      <c r="G1198" s="21" t="s">
        <v>2314</v>
      </c>
      <c r="H1198" s="22" t="n">
        <v>1</v>
      </c>
      <c r="I1198" s="21" t="s">
        <v>29</v>
      </c>
      <c r="J1198" s="32"/>
      <c r="K1198" s="32"/>
      <c r="L1198" s="21" t="n">
        <v>10855</v>
      </c>
      <c r="M1198" s="21" t="n">
        <f aca="false">(0.99)*(L1198)</f>
        <v>10746.45</v>
      </c>
      <c r="N1198" s="18"/>
    </row>
    <row r="1199" customFormat="false" ht="28.5" hidden="false" customHeight="true" outlineLevel="0" collapsed="false">
      <c r="A1199" s="19" t="s">
        <v>2331</v>
      </c>
      <c r="B1199" s="31" t="s">
        <v>2306</v>
      </c>
      <c r="C1199" s="31" t="s">
        <v>2311</v>
      </c>
      <c r="D1199" s="21" t="s">
        <v>2312</v>
      </c>
      <c r="E1199" s="21" t="s">
        <v>2332</v>
      </c>
      <c r="F1199" s="21" t="s">
        <v>2313</v>
      </c>
      <c r="G1199" s="21" t="s">
        <v>2314</v>
      </c>
      <c r="H1199" s="22" t="n">
        <v>1</v>
      </c>
      <c r="I1199" s="21" t="s">
        <v>29</v>
      </c>
      <c r="J1199" s="32"/>
      <c r="K1199" s="32"/>
      <c r="L1199" s="21" t="n">
        <v>15610</v>
      </c>
      <c r="M1199" s="21" t="n">
        <f aca="false">(0.99)*(L1199)</f>
        <v>15453.9</v>
      </c>
      <c r="N1199" s="18"/>
    </row>
    <row r="1200" customFormat="false" ht="28.5" hidden="false" customHeight="true" outlineLevel="0" collapsed="false">
      <c r="A1200" s="19" t="s">
        <v>2333</v>
      </c>
      <c r="B1200" s="31" t="s">
        <v>2306</v>
      </c>
      <c r="C1200" s="31" t="s">
        <v>2311</v>
      </c>
      <c r="D1200" s="21" t="s">
        <v>2334</v>
      </c>
      <c r="E1200" s="21" t="s">
        <v>1209</v>
      </c>
      <c r="F1200" s="21" t="s">
        <v>2313</v>
      </c>
      <c r="G1200" s="21" t="s">
        <v>2335</v>
      </c>
      <c r="H1200" s="22" t="n">
        <v>1</v>
      </c>
      <c r="I1200" s="21" t="s">
        <v>29</v>
      </c>
      <c r="J1200" s="32"/>
      <c r="K1200" s="32"/>
      <c r="L1200" s="21" t="n">
        <v>560</v>
      </c>
      <c r="M1200" s="21" t="n">
        <f aca="false">(0.99)*(L1200)</f>
        <v>554.4</v>
      </c>
      <c r="N1200" s="18"/>
    </row>
    <row r="1201" customFormat="false" ht="28.5" hidden="false" customHeight="true" outlineLevel="0" collapsed="false">
      <c r="A1201" s="19" t="s">
        <v>2336</v>
      </c>
      <c r="B1201" s="31" t="s">
        <v>2310</v>
      </c>
      <c r="C1201" s="31" t="s">
        <v>2311</v>
      </c>
      <c r="D1201" s="21" t="s">
        <v>2334</v>
      </c>
      <c r="E1201" s="21" t="s">
        <v>2316</v>
      </c>
      <c r="F1201" s="21" t="s">
        <v>2313</v>
      </c>
      <c r="G1201" s="21" t="s">
        <v>2335</v>
      </c>
      <c r="H1201" s="22" t="n">
        <v>1</v>
      </c>
      <c r="I1201" s="21" t="s">
        <v>29</v>
      </c>
      <c r="J1201" s="32"/>
      <c r="K1201" s="32"/>
      <c r="L1201" s="21" t="n">
        <v>1125</v>
      </c>
      <c r="M1201" s="21" t="n">
        <f aca="false">(0.99)*(L1201)</f>
        <v>1113.75</v>
      </c>
      <c r="N1201" s="18"/>
    </row>
    <row r="1202" customFormat="false" ht="28.5" hidden="false" customHeight="true" outlineLevel="0" collapsed="false">
      <c r="A1202" s="19" t="s">
        <v>2337</v>
      </c>
      <c r="B1202" s="31" t="s">
        <v>2325</v>
      </c>
      <c r="C1202" s="31" t="s">
        <v>2311</v>
      </c>
      <c r="D1202" s="21" t="s">
        <v>2334</v>
      </c>
      <c r="E1202" s="21" t="s">
        <v>2318</v>
      </c>
      <c r="F1202" s="21" t="s">
        <v>2313</v>
      </c>
      <c r="G1202" s="21" t="s">
        <v>2335</v>
      </c>
      <c r="H1202" s="22" t="n">
        <v>1</v>
      </c>
      <c r="I1202" s="21" t="s">
        <v>29</v>
      </c>
      <c r="J1202" s="32"/>
      <c r="K1202" s="32"/>
      <c r="L1202" s="21" t="n">
        <v>2245</v>
      </c>
      <c r="M1202" s="21" t="n">
        <f aca="false">(0.99)*(L1202)</f>
        <v>2222.55</v>
      </c>
      <c r="N1202" s="18"/>
    </row>
    <row r="1203" customFormat="false" ht="28.5" hidden="false" customHeight="true" outlineLevel="0" collapsed="false">
      <c r="A1203" s="19" t="s">
        <v>2338</v>
      </c>
      <c r="B1203" s="31" t="s">
        <v>2306</v>
      </c>
      <c r="C1203" s="31" t="s">
        <v>2311</v>
      </c>
      <c r="D1203" s="21" t="s">
        <v>2334</v>
      </c>
      <c r="E1203" s="21" t="s">
        <v>2320</v>
      </c>
      <c r="F1203" s="21" t="s">
        <v>2313</v>
      </c>
      <c r="G1203" s="21" t="s">
        <v>2335</v>
      </c>
      <c r="H1203" s="22" t="n">
        <v>1</v>
      </c>
      <c r="I1203" s="21" t="s">
        <v>29</v>
      </c>
      <c r="J1203" s="32"/>
      <c r="K1203" s="32"/>
      <c r="L1203" s="21" t="n">
        <v>4495</v>
      </c>
      <c r="M1203" s="21" t="n">
        <f aca="false">(0.99)*(L1203)</f>
        <v>4450.05</v>
      </c>
      <c r="N1203" s="18"/>
    </row>
    <row r="1204" customFormat="false" ht="28.5" hidden="false" customHeight="true" outlineLevel="0" collapsed="false">
      <c r="A1204" s="19" t="s">
        <v>2339</v>
      </c>
      <c r="B1204" s="31" t="s">
        <v>2306</v>
      </c>
      <c r="C1204" s="31" t="s">
        <v>2311</v>
      </c>
      <c r="D1204" s="21" t="s">
        <v>2334</v>
      </c>
      <c r="E1204" s="21" t="s">
        <v>2323</v>
      </c>
      <c r="F1204" s="21" t="s">
        <v>2313</v>
      </c>
      <c r="G1204" s="21" t="s">
        <v>2335</v>
      </c>
      <c r="H1204" s="22" t="n">
        <v>1</v>
      </c>
      <c r="I1204" s="21" t="s">
        <v>29</v>
      </c>
      <c r="J1204" s="32"/>
      <c r="K1204" s="32"/>
      <c r="L1204" s="21" t="n">
        <v>6740</v>
      </c>
      <c r="M1204" s="21" t="n">
        <f aca="false">(0.99)*(L1204)</f>
        <v>6672.6</v>
      </c>
      <c r="N1204" s="18"/>
    </row>
    <row r="1205" customFormat="false" ht="28.5" hidden="false" customHeight="true" outlineLevel="0" collapsed="false">
      <c r="A1205" s="19" t="s">
        <v>2340</v>
      </c>
      <c r="B1205" s="31" t="s">
        <v>2306</v>
      </c>
      <c r="C1205" s="31" t="s">
        <v>2311</v>
      </c>
      <c r="D1205" s="21" t="s">
        <v>2334</v>
      </c>
      <c r="E1205" s="21" t="s">
        <v>2326</v>
      </c>
      <c r="F1205" s="21" t="s">
        <v>2313</v>
      </c>
      <c r="G1205" s="21" t="s">
        <v>2335</v>
      </c>
      <c r="H1205" s="22" t="n">
        <v>1</v>
      </c>
      <c r="I1205" s="21" t="s">
        <v>29</v>
      </c>
      <c r="J1205" s="32"/>
      <c r="K1205" s="32"/>
      <c r="L1205" s="21" t="n">
        <v>8990</v>
      </c>
      <c r="M1205" s="21" t="n">
        <f aca="false">(0.99)*(L1205)</f>
        <v>8900.1</v>
      </c>
      <c r="N1205" s="18"/>
    </row>
    <row r="1206" customFormat="false" ht="28.5" hidden="false" customHeight="true" outlineLevel="0" collapsed="false">
      <c r="A1206" s="19" t="s">
        <v>2341</v>
      </c>
      <c r="B1206" s="31" t="s">
        <v>2306</v>
      </c>
      <c r="C1206" s="31" t="s">
        <v>2311</v>
      </c>
      <c r="D1206" s="21" t="s">
        <v>2334</v>
      </c>
      <c r="E1206" s="21" t="s">
        <v>2328</v>
      </c>
      <c r="F1206" s="21" t="s">
        <v>2313</v>
      </c>
      <c r="G1206" s="21" t="s">
        <v>2335</v>
      </c>
      <c r="H1206" s="22" t="n">
        <v>1</v>
      </c>
      <c r="I1206" s="21" t="s">
        <v>29</v>
      </c>
      <c r="J1206" s="32"/>
      <c r="K1206" s="32"/>
      <c r="L1206" s="21" t="n">
        <v>13555</v>
      </c>
      <c r="M1206" s="21" t="n">
        <f aca="false">(0.99)*(L1206)</f>
        <v>13419.45</v>
      </c>
      <c r="N1206" s="18"/>
    </row>
    <row r="1207" customFormat="false" ht="28.5" hidden="false" customHeight="true" outlineLevel="0" collapsed="false">
      <c r="A1207" s="19" t="s">
        <v>2342</v>
      </c>
      <c r="B1207" s="31" t="s">
        <v>2306</v>
      </c>
      <c r="C1207" s="31" t="s">
        <v>2311</v>
      </c>
      <c r="D1207" s="21" t="s">
        <v>2334</v>
      </c>
      <c r="E1207" s="21" t="s">
        <v>2330</v>
      </c>
      <c r="F1207" s="21" t="s">
        <v>2313</v>
      </c>
      <c r="G1207" s="21" t="s">
        <v>2335</v>
      </c>
      <c r="H1207" s="22" t="n">
        <v>1</v>
      </c>
      <c r="I1207" s="21" t="s">
        <v>29</v>
      </c>
      <c r="J1207" s="32"/>
      <c r="K1207" s="32"/>
      <c r="L1207" s="21" t="n">
        <v>17845</v>
      </c>
      <c r="M1207" s="21" t="n">
        <f aca="false">(0.99)*(L1207)</f>
        <v>17666.55</v>
      </c>
      <c r="N1207" s="18"/>
    </row>
    <row r="1208" customFormat="false" ht="28.5" hidden="false" customHeight="true" outlineLevel="0" collapsed="false">
      <c r="A1208" s="19" t="s">
        <v>2343</v>
      </c>
      <c r="B1208" s="31" t="s">
        <v>2306</v>
      </c>
      <c r="C1208" s="31" t="s">
        <v>2311</v>
      </c>
      <c r="D1208" s="21" t="s">
        <v>2334</v>
      </c>
      <c r="E1208" s="21" t="s">
        <v>2332</v>
      </c>
      <c r="F1208" s="21" t="s">
        <v>2313</v>
      </c>
      <c r="G1208" s="21" t="s">
        <v>2335</v>
      </c>
      <c r="H1208" s="22" t="n">
        <v>1</v>
      </c>
      <c r="I1208" s="21" t="s">
        <v>29</v>
      </c>
      <c r="J1208" s="32"/>
      <c r="K1208" s="32"/>
      <c r="L1208" s="21" t="n">
        <v>26040</v>
      </c>
      <c r="M1208" s="21" t="n">
        <f aca="false">(0.99)*(L1208)</f>
        <v>25779.6</v>
      </c>
      <c r="N1208" s="18"/>
    </row>
    <row r="1209" customFormat="false" ht="28.5" hidden="false" customHeight="true" outlineLevel="0" collapsed="false">
      <c r="A1209" s="19" t="s">
        <v>2344</v>
      </c>
      <c r="B1209" s="31" t="s">
        <v>2345</v>
      </c>
      <c r="C1209" s="31"/>
      <c r="D1209" s="21"/>
      <c r="E1209" s="21"/>
      <c r="F1209" s="21"/>
      <c r="G1209" s="21" t="s">
        <v>2346</v>
      </c>
      <c r="H1209" s="22" t="n">
        <v>1</v>
      </c>
      <c r="I1209" s="21" t="s">
        <v>2347</v>
      </c>
      <c r="J1209" s="32"/>
      <c r="K1209" s="32"/>
      <c r="L1209" s="21" t="n">
        <v>500</v>
      </c>
      <c r="M1209" s="21" t="n">
        <f aca="false">(0.99)*(L1209)</f>
        <v>495</v>
      </c>
      <c r="N1209" s="18"/>
    </row>
    <row r="1210" customFormat="false" ht="28.5" hidden="false" customHeight="true" outlineLevel="0" collapsed="false">
      <c r="A1210" s="19" t="s">
        <v>2348</v>
      </c>
      <c r="B1210" s="31" t="s">
        <v>2349</v>
      </c>
      <c r="C1210" s="31"/>
      <c r="D1210" s="21"/>
      <c r="E1210" s="21"/>
      <c r="F1210" s="21"/>
      <c r="G1210" s="21" t="s">
        <v>2350</v>
      </c>
      <c r="H1210" s="22" t="n">
        <v>1</v>
      </c>
      <c r="I1210" s="21" t="s">
        <v>2347</v>
      </c>
      <c r="J1210" s="32"/>
      <c r="K1210" s="32"/>
      <c r="L1210" s="21" t="n">
        <v>100</v>
      </c>
      <c r="M1210" s="21" t="n">
        <f aca="false">(0.99)*(L1210)</f>
        <v>99</v>
      </c>
      <c r="N1210" s="18"/>
    </row>
    <row r="1211" customFormat="false" ht="28.5" hidden="false" customHeight="true" outlineLevel="0" collapsed="false">
      <c r="A1211" s="19" t="s">
        <v>2351</v>
      </c>
      <c r="B1211" s="31" t="s">
        <v>2352</v>
      </c>
      <c r="C1211" s="31"/>
      <c r="D1211" s="21"/>
      <c r="E1211" s="21"/>
      <c r="F1211" s="21"/>
      <c r="G1211" s="21" t="s">
        <v>2353</v>
      </c>
      <c r="H1211" s="22" t="n">
        <v>1</v>
      </c>
      <c r="I1211" s="21" t="s">
        <v>29</v>
      </c>
      <c r="J1211" s="32"/>
      <c r="K1211" s="32"/>
      <c r="L1211" s="21" t="n">
        <v>1300</v>
      </c>
      <c r="M1211" s="21" t="n">
        <f aca="false">(0.99)*(L1211)</f>
        <v>1287</v>
      </c>
      <c r="N1211" s="18"/>
    </row>
    <row r="1212" customFormat="false" ht="28.5" hidden="false" customHeight="true" outlineLevel="0" collapsed="false">
      <c r="A1212" s="19" t="s">
        <v>2354</v>
      </c>
      <c r="B1212" s="31" t="s">
        <v>2355</v>
      </c>
      <c r="C1212" s="31"/>
      <c r="D1212" s="21"/>
      <c r="E1212" s="21"/>
      <c r="F1212" s="21"/>
      <c r="G1212" s="21" t="s">
        <v>2356</v>
      </c>
      <c r="H1212" s="22" t="n">
        <v>1</v>
      </c>
      <c r="I1212" s="21" t="s">
        <v>23</v>
      </c>
      <c r="J1212" s="32"/>
      <c r="K1212" s="32"/>
      <c r="L1212" s="21" t="s">
        <v>42</v>
      </c>
      <c r="M1212" s="21" t="s">
        <v>42</v>
      </c>
      <c r="N1212" s="18"/>
    </row>
    <row r="1213" customFormat="false" ht="28.5" hidden="false" customHeight="true" outlineLevel="0" collapsed="false">
      <c r="A1213" s="19" t="s">
        <v>2357</v>
      </c>
      <c r="B1213" s="31" t="s">
        <v>638</v>
      </c>
      <c r="C1213" s="31"/>
      <c r="D1213" s="21"/>
      <c r="E1213" s="21"/>
      <c r="F1213" s="21"/>
      <c r="G1213" s="21" t="s">
        <v>2358</v>
      </c>
      <c r="H1213" s="22" t="n">
        <v>1</v>
      </c>
      <c r="I1213" s="21" t="s">
        <v>23</v>
      </c>
      <c r="J1213" s="32"/>
      <c r="K1213" s="32"/>
      <c r="L1213" s="21" t="s">
        <v>42</v>
      </c>
      <c r="M1213" s="21" t="s">
        <v>42</v>
      </c>
      <c r="N1213" s="18"/>
    </row>
    <row r="1214" customFormat="false" ht="28.5" hidden="false" customHeight="true" outlineLevel="0" collapsed="false">
      <c r="A1214" s="19" t="s">
        <v>2359</v>
      </c>
      <c r="B1214" s="31" t="s">
        <v>2360</v>
      </c>
      <c r="C1214" s="31" t="s">
        <v>2361</v>
      </c>
      <c r="D1214" s="21" t="s">
        <v>2362</v>
      </c>
      <c r="E1214" s="21" t="s">
        <v>1209</v>
      </c>
      <c r="F1214" s="21" t="s">
        <v>2363</v>
      </c>
      <c r="G1214" s="21" t="s">
        <v>2364</v>
      </c>
      <c r="H1214" s="22" t="n">
        <v>1</v>
      </c>
      <c r="I1214" s="21" t="s">
        <v>29</v>
      </c>
      <c r="J1214" s="32"/>
      <c r="K1214" s="32"/>
      <c r="L1214" s="21" t="n">
        <v>2075</v>
      </c>
      <c r="M1214" s="21" t="n">
        <f aca="false">(0.99)*(L1214)</f>
        <v>2054.25</v>
      </c>
      <c r="N1214" s="18"/>
    </row>
    <row r="1215" customFormat="false" ht="28.5" hidden="false" customHeight="true" outlineLevel="0" collapsed="false">
      <c r="A1215" s="19" t="s">
        <v>2365</v>
      </c>
      <c r="B1215" s="31" t="s">
        <v>2360</v>
      </c>
      <c r="C1215" s="31" t="s">
        <v>2361</v>
      </c>
      <c r="D1215" s="21" t="s">
        <v>2362</v>
      </c>
      <c r="E1215" s="21" t="s">
        <v>1212</v>
      </c>
      <c r="F1215" s="21" t="s">
        <v>2363</v>
      </c>
      <c r="G1215" s="21" t="s">
        <v>2366</v>
      </c>
      <c r="H1215" s="22" t="n">
        <v>1</v>
      </c>
      <c r="I1215" s="21" t="s">
        <v>29</v>
      </c>
      <c r="J1215" s="32"/>
      <c r="K1215" s="32"/>
      <c r="L1215" s="21" t="n">
        <v>2790</v>
      </c>
      <c r="M1215" s="21" t="n">
        <f aca="false">(0.99)*(L1215)</f>
        <v>2762.1</v>
      </c>
      <c r="N1215" s="18"/>
    </row>
    <row r="1216" customFormat="false" ht="28.5" hidden="false" customHeight="true" outlineLevel="0" collapsed="false">
      <c r="A1216" s="19" t="s">
        <v>2367</v>
      </c>
      <c r="B1216" s="31" t="s">
        <v>2360</v>
      </c>
      <c r="C1216" s="31" t="s">
        <v>2361</v>
      </c>
      <c r="D1216" s="21" t="s">
        <v>2362</v>
      </c>
      <c r="E1216" s="21" t="s">
        <v>1214</v>
      </c>
      <c r="F1216" s="21" t="s">
        <v>2363</v>
      </c>
      <c r="G1216" s="21" t="s">
        <v>2368</v>
      </c>
      <c r="H1216" s="22" t="n">
        <v>1</v>
      </c>
      <c r="I1216" s="21" t="s">
        <v>29</v>
      </c>
      <c r="J1216" s="32"/>
      <c r="K1216" s="32"/>
      <c r="L1216" s="21" t="n">
        <v>4215</v>
      </c>
      <c r="M1216" s="21" t="n">
        <f aca="false">(0.99)*(L1216)</f>
        <v>4172.85</v>
      </c>
      <c r="N1216" s="18"/>
    </row>
    <row r="1217" customFormat="false" ht="28.5" hidden="false" customHeight="true" outlineLevel="0" collapsed="false">
      <c r="A1217" s="19" t="s">
        <v>2369</v>
      </c>
      <c r="B1217" s="31" t="s">
        <v>2360</v>
      </c>
      <c r="C1217" s="31" t="s">
        <v>2361</v>
      </c>
      <c r="D1217" s="21" t="s">
        <v>2362</v>
      </c>
      <c r="E1217" s="21" t="s">
        <v>1218</v>
      </c>
      <c r="F1217" s="21" t="s">
        <v>2363</v>
      </c>
      <c r="G1217" s="21" t="s">
        <v>2370</v>
      </c>
      <c r="H1217" s="22" t="n">
        <v>1</v>
      </c>
      <c r="I1217" s="21" t="s">
        <v>29</v>
      </c>
      <c r="J1217" s="32"/>
      <c r="K1217" s="32"/>
      <c r="L1217" s="21" t="n">
        <v>7005</v>
      </c>
      <c r="M1217" s="21" t="n">
        <f aca="false">(0.99)*(L1217)</f>
        <v>6934.95</v>
      </c>
      <c r="N1217" s="18"/>
    </row>
    <row r="1218" customFormat="false" ht="28.5" hidden="false" customHeight="true" outlineLevel="0" collapsed="false">
      <c r="A1218" s="19" t="s">
        <v>2371</v>
      </c>
      <c r="B1218" s="31" t="s">
        <v>2360</v>
      </c>
      <c r="C1218" s="31" t="s">
        <v>2361</v>
      </c>
      <c r="D1218" s="21" t="s">
        <v>2362</v>
      </c>
      <c r="E1218" s="21" t="s">
        <v>1220</v>
      </c>
      <c r="F1218" s="21" t="s">
        <v>2363</v>
      </c>
      <c r="G1218" s="21" t="s">
        <v>2372</v>
      </c>
      <c r="H1218" s="22" t="n">
        <v>1</v>
      </c>
      <c r="I1218" s="21" t="s">
        <v>29</v>
      </c>
      <c r="J1218" s="32"/>
      <c r="K1218" s="32"/>
      <c r="L1218" s="21" t="n">
        <v>9745</v>
      </c>
      <c r="M1218" s="21" t="n">
        <f aca="false">(0.99)*(L1218)</f>
        <v>9647.55</v>
      </c>
      <c r="N1218" s="18"/>
    </row>
    <row r="1219" customFormat="false" ht="28.5" hidden="false" customHeight="true" outlineLevel="0" collapsed="false">
      <c r="A1219" s="19" t="s">
        <v>2373</v>
      </c>
      <c r="B1219" s="31" t="s">
        <v>2360</v>
      </c>
      <c r="C1219" s="31" t="s">
        <v>2361</v>
      </c>
      <c r="D1219" s="21" t="s">
        <v>2362</v>
      </c>
      <c r="E1219" s="21" t="s">
        <v>2326</v>
      </c>
      <c r="F1219" s="21" t="s">
        <v>2363</v>
      </c>
      <c r="G1219" s="21" t="s">
        <v>2374</v>
      </c>
      <c r="H1219" s="22" t="n">
        <v>1</v>
      </c>
      <c r="I1219" s="21" t="s">
        <v>29</v>
      </c>
      <c r="J1219" s="32"/>
      <c r="K1219" s="32"/>
      <c r="L1219" s="21" t="n">
        <v>12460</v>
      </c>
      <c r="M1219" s="21" t="n">
        <f aca="false">(0.99)*(L1219)</f>
        <v>12335.4</v>
      </c>
      <c r="N1219" s="18"/>
    </row>
    <row r="1220" customFormat="false" ht="28.5" hidden="false" customHeight="true" outlineLevel="0" collapsed="false">
      <c r="A1220" s="19" t="s">
        <v>2375</v>
      </c>
      <c r="B1220" s="31" t="s">
        <v>2360</v>
      </c>
      <c r="C1220" s="31" t="s">
        <v>2361</v>
      </c>
      <c r="D1220" s="21" t="s">
        <v>2362</v>
      </c>
      <c r="E1220" s="21" t="s">
        <v>2376</v>
      </c>
      <c r="F1220" s="21" t="s">
        <v>2363</v>
      </c>
      <c r="G1220" s="21" t="s">
        <v>2377</v>
      </c>
      <c r="H1220" s="22" t="n">
        <v>1</v>
      </c>
      <c r="I1220" s="21" t="s">
        <v>29</v>
      </c>
      <c r="J1220" s="32"/>
      <c r="K1220" s="32"/>
      <c r="L1220" s="21" t="n">
        <v>18055</v>
      </c>
      <c r="M1220" s="21" t="n">
        <f aca="false">(0.99)*(L1220)</f>
        <v>17874.45</v>
      </c>
      <c r="N1220" s="18"/>
    </row>
    <row r="1221" customFormat="false" ht="28.5" hidden="false" customHeight="true" outlineLevel="0" collapsed="false">
      <c r="A1221" s="19" t="s">
        <v>2378</v>
      </c>
      <c r="B1221" s="31" t="s">
        <v>2360</v>
      </c>
      <c r="C1221" s="31" t="s">
        <v>2361</v>
      </c>
      <c r="D1221" s="21" t="s">
        <v>2362</v>
      </c>
      <c r="E1221" s="21" t="s">
        <v>2330</v>
      </c>
      <c r="F1221" s="21" t="s">
        <v>2363</v>
      </c>
      <c r="G1221" s="21" t="s">
        <v>2379</v>
      </c>
      <c r="H1221" s="22" t="n">
        <v>1</v>
      </c>
      <c r="I1221" s="21" t="s">
        <v>29</v>
      </c>
      <c r="J1221" s="32"/>
      <c r="K1221" s="32"/>
      <c r="L1221" s="21" t="n">
        <v>23420</v>
      </c>
      <c r="M1221" s="21" t="n">
        <f aca="false">(0.99)*(L1221)</f>
        <v>23185.8</v>
      </c>
      <c r="N1221" s="18"/>
    </row>
    <row r="1222" customFormat="false" ht="28.5" hidden="false" customHeight="true" outlineLevel="0" collapsed="false">
      <c r="A1222" s="19" t="s">
        <v>2380</v>
      </c>
      <c r="B1222" s="31" t="s">
        <v>2360</v>
      </c>
      <c r="C1222" s="31" t="s">
        <v>2361</v>
      </c>
      <c r="D1222" s="21" t="s">
        <v>2362</v>
      </c>
      <c r="E1222" s="21" t="s">
        <v>2381</v>
      </c>
      <c r="F1222" s="21" t="s">
        <v>2363</v>
      </c>
      <c r="G1222" s="21" t="s">
        <v>2382</v>
      </c>
      <c r="H1222" s="22" t="n">
        <v>1</v>
      </c>
      <c r="I1222" s="21" t="s">
        <v>29</v>
      </c>
      <c r="J1222" s="32"/>
      <c r="K1222" s="32"/>
      <c r="L1222" s="21" t="n">
        <v>33410</v>
      </c>
      <c r="M1222" s="21" t="n">
        <f aca="false">(0.99)*(L1222)</f>
        <v>33075.9</v>
      </c>
      <c r="N1222" s="18"/>
    </row>
    <row r="1223" customFormat="false" ht="28.5" hidden="false" customHeight="true" outlineLevel="0" collapsed="false">
      <c r="A1223" s="19" t="s">
        <v>2383</v>
      </c>
      <c r="B1223" s="31" t="s">
        <v>2360</v>
      </c>
      <c r="C1223" s="31" t="s">
        <v>2361</v>
      </c>
      <c r="D1223" s="21" t="s">
        <v>2334</v>
      </c>
      <c r="E1223" s="21" t="s">
        <v>1209</v>
      </c>
      <c r="F1223" s="21" t="s">
        <v>2363</v>
      </c>
      <c r="G1223" s="21" t="s">
        <v>2384</v>
      </c>
      <c r="H1223" s="22" t="n">
        <v>1</v>
      </c>
      <c r="I1223" s="21" t="s">
        <v>29</v>
      </c>
      <c r="J1223" s="32"/>
      <c r="K1223" s="32"/>
      <c r="L1223" s="21" t="n">
        <v>2305</v>
      </c>
      <c r="M1223" s="21" t="n">
        <f aca="false">(0.99)*(L1223)</f>
        <v>2281.95</v>
      </c>
      <c r="N1223" s="18"/>
    </row>
    <row r="1224" customFormat="false" ht="28.5" hidden="false" customHeight="true" outlineLevel="0" collapsed="false">
      <c r="A1224" s="19" t="s">
        <v>2385</v>
      </c>
      <c r="B1224" s="31" t="s">
        <v>2360</v>
      </c>
      <c r="C1224" s="31" t="s">
        <v>2361</v>
      </c>
      <c r="D1224" s="21" t="s">
        <v>2334</v>
      </c>
      <c r="E1224" s="21" t="s">
        <v>1212</v>
      </c>
      <c r="F1224" s="21" t="s">
        <v>2363</v>
      </c>
      <c r="G1224" s="21" t="s">
        <v>2386</v>
      </c>
      <c r="H1224" s="22" t="n">
        <v>1</v>
      </c>
      <c r="I1224" s="21" t="s">
        <v>29</v>
      </c>
      <c r="J1224" s="32"/>
      <c r="K1224" s="32"/>
      <c r="L1224" s="21" t="n">
        <v>3315</v>
      </c>
      <c r="M1224" s="21" t="n">
        <f aca="false">(0.99)*(L1224)</f>
        <v>3281.85</v>
      </c>
      <c r="N1224" s="18"/>
    </row>
    <row r="1225" customFormat="false" ht="28.5" hidden="false" customHeight="true" outlineLevel="0" collapsed="false">
      <c r="A1225" s="19" t="s">
        <v>2387</v>
      </c>
      <c r="B1225" s="31" t="s">
        <v>2360</v>
      </c>
      <c r="C1225" s="31" t="s">
        <v>2361</v>
      </c>
      <c r="D1225" s="21" t="s">
        <v>2334</v>
      </c>
      <c r="E1225" s="21" t="s">
        <v>1214</v>
      </c>
      <c r="F1225" s="21" t="s">
        <v>2363</v>
      </c>
      <c r="G1225" s="21" t="s">
        <v>2388</v>
      </c>
      <c r="H1225" s="22" t="n">
        <v>1</v>
      </c>
      <c r="I1225" s="21" t="s">
        <v>29</v>
      </c>
      <c r="J1225" s="32"/>
      <c r="K1225" s="32"/>
      <c r="L1225" s="21" t="n">
        <v>5330</v>
      </c>
      <c r="M1225" s="21" t="n">
        <f aca="false">(0.99)*(L1225)</f>
        <v>5276.7</v>
      </c>
      <c r="N1225" s="18"/>
    </row>
    <row r="1226" customFormat="false" ht="28.5" hidden="false" customHeight="true" outlineLevel="0" collapsed="false">
      <c r="A1226" s="19" t="s">
        <v>2389</v>
      </c>
      <c r="B1226" s="31" t="s">
        <v>2360</v>
      </c>
      <c r="C1226" s="31" t="s">
        <v>2361</v>
      </c>
      <c r="D1226" s="21" t="s">
        <v>2334</v>
      </c>
      <c r="E1226" s="21" t="s">
        <v>1218</v>
      </c>
      <c r="F1226" s="21" t="s">
        <v>2363</v>
      </c>
      <c r="G1226" s="21" t="s">
        <v>2390</v>
      </c>
      <c r="H1226" s="22" t="n">
        <v>1</v>
      </c>
      <c r="I1226" s="21" t="s">
        <v>29</v>
      </c>
      <c r="J1226" s="32"/>
      <c r="K1226" s="32"/>
      <c r="L1226" s="21" t="n">
        <v>9355</v>
      </c>
      <c r="M1226" s="21" t="n">
        <f aca="false">(0.99)*(L1226)</f>
        <v>9261.45</v>
      </c>
      <c r="N1226" s="18"/>
    </row>
    <row r="1227" customFormat="false" ht="28.5" hidden="false" customHeight="true" outlineLevel="0" collapsed="false">
      <c r="A1227" s="19" t="s">
        <v>2391</v>
      </c>
      <c r="B1227" s="31" t="s">
        <v>2360</v>
      </c>
      <c r="C1227" s="31" t="s">
        <v>2361</v>
      </c>
      <c r="D1227" s="21" t="s">
        <v>2334</v>
      </c>
      <c r="E1227" s="21" t="s">
        <v>1220</v>
      </c>
      <c r="F1227" s="21" t="s">
        <v>2363</v>
      </c>
      <c r="G1227" s="21" t="s">
        <v>2392</v>
      </c>
      <c r="H1227" s="22" t="n">
        <v>1</v>
      </c>
      <c r="I1227" s="21" t="s">
        <v>29</v>
      </c>
      <c r="J1227" s="32"/>
      <c r="K1227" s="32"/>
      <c r="L1227" s="21" t="n">
        <v>13385</v>
      </c>
      <c r="M1227" s="21" t="n">
        <f aca="false">(0.99)*(L1227)</f>
        <v>13251.15</v>
      </c>
      <c r="N1227" s="18"/>
    </row>
    <row r="1228" customFormat="false" ht="28.5" hidden="false" customHeight="true" outlineLevel="0" collapsed="false">
      <c r="A1228" s="19" t="s">
        <v>2393</v>
      </c>
      <c r="B1228" s="31" t="s">
        <v>2360</v>
      </c>
      <c r="C1228" s="31" t="s">
        <v>2361</v>
      </c>
      <c r="D1228" s="21" t="s">
        <v>2334</v>
      </c>
      <c r="E1228" s="21" t="s">
        <v>2326</v>
      </c>
      <c r="F1228" s="21" t="s">
        <v>2363</v>
      </c>
      <c r="G1228" s="21" t="s">
        <v>2394</v>
      </c>
      <c r="H1228" s="22" t="n">
        <v>1</v>
      </c>
      <c r="I1228" s="21" t="s">
        <v>29</v>
      </c>
      <c r="J1228" s="32"/>
      <c r="K1228" s="32"/>
      <c r="L1228" s="21" t="n">
        <v>17415</v>
      </c>
      <c r="M1228" s="21" t="n">
        <f aca="false">(0.99)*(L1228)</f>
        <v>17240.85</v>
      </c>
      <c r="N1228" s="18"/>
    </row>
    <row r="1229" customFormat="false" ht="28.5" hidden="false" customHeight="true" outlineLevel="0" collapsed="false">
      <c r="A1229" s="19" t="s">
        <v>2395</v>
      </c>
      <c r="B1229" s="31" t="s">
        <v>2360</v>
      </c>
      <c r="C1229" s="31" t="s">
        <v>2361</v>
      </c>
      <c r="D1229" s="21" t="s">
        <v>2334</v>
      </c>
      <c r="E1229" s="21" t="s">
        <v>2376</v>
      </c>
      <c r="F1229" s="21" t="s">
        <v>2363</v>
      </c>
      <c r="G1229" s="21" t="s">
        <v>2396</v>
      </c>
      <c r="H1229" s="22" t="n">
        <v>1</v>
      </c>
      <c r="I1229" s="21" t="s">
        <v>29</v>
      </c>
      <c r="J1229" s="32"/>
      <c r="K1229" s="32"/>
      <c r="L1229" s="21" t="n">
        <v>25595</v>
      </c>
      <c r="M1229" s="21" t="n">
        <f aca="false">(0.99)*(L1229)</f>
        <v>25339.05</v>
      </c>
      <c r="N1229" s="18"/>
    </row>
    <row r="1230" customFormat="false" ht="28.5" hidden="false" customHeight="true" outlineLevel="0" collapsed="false">
      <c r="A1230" s="19" t="s">
        <v>2397</v>
      </c>
      <c r="B1230" s="31" t="s">
        <v>2360</v>
      </c>
      <c r="C1230" s="31" t="s">
        <v>2361</v>
      </c>
      <c r="D1230" s="21" t="s">
        <v>2334</v>
      </c>
      <c r="E1230" s="21" t="s">
        <v>2330</v>
      </c>
      <c r="F1230" s="21" t="s">
        <v>2363</v>
      </c>
      <c r="G1230" s="21" t="s">
        <v>2398</v>
      </c>
      <c r="H1230" s="22" t="n">
        <v>1</v>
      </c>
      <c r="I1230" s="21" t="s">
        <v>29</v>
      </c>
      <c r="J1230" s="32"/>
      <c r="K1230" s="32"/>
      <c r="L1230" s="21" t="n">
        <v>33395</v>
      </c>
      <c r="M1230" s="21" t="n">
        <f aca="false">(0.99)*(L1230)</f>
        <v>33061.05</v>
      </c>
      <c r="N1230" s="18"/>
    </row>
    <row r="1231" customFormat="false" ht="28.5" hidden="false" customHeight="true" outlineLevel="0" collapsed="false">
      <c r="A1231" s="19" t="s">
        <v>2399</v>
      </c>
      <c r="B1231" s="31" t="s">
        <v>2360</v>
      </c>
      <c r="C1231" s="31" t="s">
        <v>2361</v>
      </c>
      <c r="D1231" s="21" t="s">
        <v>2334</v>
      </c>
      <c r="E1231" s="21" t="s">
        <v>2381</v>
      </c>
      <c r="F1231" s="21" t="s">
        <v>2363</v>
      </c>
      <c r="G1231" s="21" t="s">
        <v>2400</v>
      </c>
      <c r="H1231" s="22" t="n">
        <v>1</v>
      </c>
      <c r="I1231" s="21" t="s">
        <v>29</v>
      </c>
      <c r="J1231" s="32"/>
      <c r="K1231" s="32"/>
      <c r="L1231" s="21" t="n">
        <v>48215</v>
      </c>
      <c r="M1231" s="21" t="n">
        <f aca="false">(0.99)*(L1231)</f>
        <v>47732.85</v>
      </c>
      <c r="N1231" s="18"/>
    </row>
    <row r="1232" customFormat="false" ht="28.5" hidden="false" customHeight="true" outlineLevel="0" collapsed="false">
      <c r="A1232" s="19" t="s">
        <v>2344</v>
      </c>
      <c r="B1232" s="31" t="s">
        <v>2345</v>
      </c>
      <c r="C1232" s="31"/>
      <c r="D1232" s="21"/>
      <c r="E1232" s="21"/>
      <c r="F1232" s="21"/>
      <c r="G1232" s="21" t="s">
        <v>2346</v>
      </c>
      <c r="H1232" s="22" t="n">
        <v>1</v>
      </c>
      <c r="I1232" s="21" t="s">
        <v>2347</v>
      </c>
      <c r="J1232" s="32"/>
      <c r="K1232" s="32"/>
      <c r="L1232" s="21" t="n">
        <v>500</v>
      </c>
      <c r="M1232" s="21" t="n">
        <f aca="false">(0.99)*(L1232)</f>
        <v>495</v>
      </c>
      <c r="N1232" s="18"/>
    </row>
    <row r="1233" customFormat="false" ht="28.5" hidden="false" customHeight="true" outlineLevel="0" collapsed="false">
      <c r="A1233" s="19" t="s">
        <v>2348</v>
      </c>
      <c r="B1233" s="31" t="s">
        <v>2349</v>
      </c>
      <c r="C1233" s="31"/>
      <c r="D1233" s="21"/>
      <c r="E1233" s="21"/>
      <c r="F1233" s="21"/>
      <c r="G1233" s="21" t="s">
        <v>2350</v>
      </c>
      <c r="H1233" s="22" t="n">
        <v>1</v>
      </c>
      <c r="I1233" s="21" t="s">
        <v>2347</v>
      </c>
      <c r="J1233" s="32"/>
      <c r="K1233" s="32"/>
      <c r="L1233" s="21" t="n">
        <v>100</v>
      </c>
      <c r="M1233" s="21" t="n">
        <f aca="false">(0.99)*(L1233)</f>
        <v>99</v>
      </c>
      <c r="N1233" s="18"/>
    </row>
    <row r="1234" customFormat="false" ht="28.5" hidden="false" customHeight="true" outlineLevel="0" collapsed="false">
      <c r="A1234" s="19" t="s">
        <v>2351</v>
      </c>
      <c r="B1234" s="31" t="s">
        <v>2352</v>
      </c>
      <c r="C1234" s="31"/>
      <c r="D1234" s="21"/>
      <c r="E1234" s="21"/>
      <c r="F1234" s="21"/>
      <c r="G1234" s="21" t="s">
        <v>2353</v>
      </c>
      <c r="H1234" s="22" t="n">
        <v>1</v>
      </c>
      <c r="I1234" s="21" t="s">
        <v>29</v>
      </c>
      <c r="J1234" s="32"/>
      <c r="K1234" s="32"/>
      <c r="L1234" s="21" t="n">
        <v>1300</v>
      </c>
      <c r="M1234" s="21" t="n">
        <f aca="false">(0.99)*(L1234)</f>
        <v>1287</v>
      </c>
      <c r="N1234" s="18"/>
    </row>
    <row r="1235" customFormat="false" ht="28.5" hidden="false" customHeight="true" outlineLevel="0" collapsed="false">
      <c r="A1235" s="19" t="s">
        <v>2354</v>
      </c>
      <c r="B1235" s="31" t="s">
        <v>2355</v>
      </c>
      <c r="C1235" s="31"/>
      <c r="D1235" s="21"/>
      <c r="E1235" s="21"/>
      <c r="F1235" s="21"/>
      <c r="G1235" s="21" t="s">
        <v>2356</v>
      </c>
      <c r="H1235" s="22" t="n">
        <v>1</v>
      </c>
      <c r="I1235" s="21" t="s">
        <v>23</v>
      </c>
      <c r="J1235" s="32"/>
      <c r="K1235" s="32"/>
      <c r="L1235" s="21" t="s">
        <v>42</v>
      </c>
      <c r="M1235" s="21" t="s">
        <v>42</v>
      </c>
      <c r="N1235" s="18"/>
    </row>
    <row r="1236" customFormat="false" ht="28.5" hidden="false" customHeight="true" outlineLevel="0" collapsed="false">
      <c r="A1236" s="19" t="s">
        <v>2357</v>
      </c>
      <c r="B1236" s="31" t="s">
        <v>638</v>
      </c>
      <c r="C1236" s="31"/>
      <c r="D1236" s="21"/>
      <c r="E1236" s="21"/>
      <c r="F1236" s="21"/>
      <c r="G1236" s="21" t="s">
        <v>2358</v>
      </c>
      <c r="H1236" s="22" t="n">
        <v>1</v>
      </c>
      <c r="I1236" s="21" t="s">
        <v>23</v>
      </c>
      <c r="J1236" s="32"/>
      <c r="K1236" s="32"/>
      <c r="L1236" s="21" t="s">
        <v>42</v>
      </c>
      <c r="M1236" s="21" t="s">
        <v>42</v>
      </c>
      <c r="N1236" s="18"/>
    </row>
    <row r="1237" customFormat="false" ht="15" hidden="false" customHeight="false" outlineLevel="0" collapsed="false">
      <c r="A1237" s="35"/>
      <c r="B1237" s="14" t="s">
        <v>2401</v>
      </c>
      <c r="C1237" s="36"/>
      <c r="D1237" s="34"/>
      <c r="E1237" s="34"/>
      <c r="F1237" s="34"/>
      <c r="G1237" s="34"/>
      <c r="H1237" s="37"/>
      <c r="I1237" s="34"/>
      <c r="J1237" s="34"/>
      <c r="K1237" s="34"/>
      <c r="L1237" s="34"/>
      <c r="M1237" s="26"/>
      <c r="N1237" s="18"/>
    </row>
    <row r="1238" customFormat="false" ht="28.5" hidden="false" customHeight="true" outlineLevel="0" collapsed="false">
      <c r="A1238" s="19" t="s">
        <v>2402</v>
      </c>
      <c r="B1238" s="31" t="s">
        <v>2311</v>
      </c>
      <c r="C1238" s="31" t="s">
        <v>1634</v>
      </c>
      <c r="D1238" s="21" t="s">
        <v>2403</v>
      </c>
      <c r="E1238" s="21"/>
      <c r="F1238" s="21"/>
      <c r="G1238" s="21" t="s">
        <v>2404</v>
      </c>
      <c r="H1238" s="22" t="n">
        <v>1</v>
      </c>
      <c r="I1238" s="21" t="s">
        <v>23</v>
      </c>
      <c r="J1238" s="32"/>
      <c r="K1238" s="32"/>
      <c r="L1238" s="21" t="n">
        <v>940</v>
      </c>
      <c r="M1238" s="21" t="n">
        <f aca="false">(0.99)*(L1238)</f>
        <v>930.6</v>
      </c>
      <c r="N1238" s="18"/>
    </row>
    <row r="1239" customFormat="false" ht="28.5" hidden="false" customHeight="true" outlineLevel="0" collapsed="false">
      <c r="A1239" s="19" t="s">
        <v>2405</v>
      </c>
      <c r="B1239" s="31" t="s">
        <v>2311</v>
      </c>
      <c r="C1239" s="31" t="s">
        <v>1689</v>
      </c>
      <c r="D1239" s="21" t="s">
        <v>2406</v>
      </c>
      <c r="E1239" s="21"/>
      <c r="F1239" s="21"/>
      <c r="G1239" s="21" t="s">
        <v>2404</v>
      </c>
      <c r="H1239" s="22" t="n">
        <v>1</v>
      </c>
      <c r="I1239" s="21" t="s">
        <v>23</v>
      </c>
      <c r="J1239" s="32"/>
      <c r="K1239" s="32"/>
      <c r="L1239" s="21" t="n">
        <v>4460</v>
      </c>
      <c r="M1239" s="21" t="n">
        <f aca="false">(0.99)*(L1239)</f>
        <v>4415.4</v>
      </c>
      <c r="N1239" s="18"/>
    </row>
    <row r="1240" customFormat="false" ht="28.5" hidden="false" customHeight="true" outlineLevel="0" collapsed="false">
      <c r="A1240" s="19" t="s">
        <v>2407</v>
      </c>
      <c r="B1240" s="31" t="s">
        <v>2361</v>
      </c>
      <c r="C1240" s="31" t="s">
        <v>1634</v>
      </c>
      <c r="D1240" s="21" t="s">
        <v>2408</v>
      </c>
      <c r="E1240" s="21"/>
      <c r="F1240" s="21"/>
      <c r="G1240" s="21" t="s">
        <v>2409</v>
      </c>
      <c r="H1240" s="22" t="n">
        <v>1</v>
      </c>
      <c r="I1240" s="21" t="s">
        <v>23</v>
      </c>
      <c r="J1240" s="32"/>
      <c r="K1240" s="32"/>
      <c r="L1240" s="21" t="n">
        <v>9400</v>
      </c>
      <c r="M1240" s="21" t="n">
        <f aca="false">(0.99)*(L1240)</f>
        <v>9306</v>
      </c>
      <c r="N1240" s="18"/>
    </row>
    <row r="1241" customFormat="false" ht="28.5" hidden="false" customHeight="true" outlineLevel="0" collapsed="false">
      <c r="A1241" s="19" t="s">
        <v>2410</v>
      </c>
      <c r="B1241" s="31" t="s">
        <v>2361</v>
      </c>
      <c r="C1241" s="31" t="s">
        <v>1689</v>
      </c>
      <c r="D1241" s="21" t="s">
        <v>2411</v>
      </c>
      <c r="E1241" s="21"/>
      <c r="F1241" s="21"/>
      <c r="G1241" s="21" t="s">
        <v>2409</v>
      </c>
      <c r="H1241" s="22" t="n">
        <v>1</v>
      </c>
      <c r="I1241" s="21" t="s">
        <v>23</v>
      </c>
      <c r="J1241" s="32"/>
      <c r="K1241" s="32"/>
      <c r="L1241" s="21" t="n">
        <v>15340</v>
      </c>
      <c r="M1241" s="21" t="n">
        <f aca="false">(0.99)*(L1241)</f>
        <v>15186.6</v>
      </c>
      <c r="N1241" s="18"/>
    </row>
    <row r="1242" customFormat="false" ht="28.5" hidden="false" customHeight="true" outlineLevel="0" collapsed="false">
      <c r="A1242" s="19" t="s">
        <v>2412</v>
      </c>
      <c r="B1242" s="31" t="s">
        <v>130</v>
      </c>
      <c r="C1242" s="31"/>
      <c r="D1242" s="21"/>
      <c r="E1242" s="21"/>
      <c r="F1242" s="21"/>
      <c r="G1242" s="21" t="s">
        <v>2413</v>
      </c>
      <c r="H1242" s="22" t="n">
        <v>1</v>
      </c>
      <c r="I1242" s="21" t="s">
        <v>23</v>
      </c>
      <c r="J1242" s="32"/>
      <c r="K1242" s="32"/>
      <c r="L1242" s="21" t="s">
        <v>2414</v>
      </c>
      <c r="M1242" s="21" t="s">
        <v>2414</v>
      </c>
      <c r="N1242" s="18"/>
    </row>
    <row r="1243" customFormat="false" ht="28.5" hidden="false" customHeight="true" outlineLevel="0" collapsed="false">
      <c r="A1243" s="19" t="s">
        <v>2415</v>
      </c>
      <c r="B1243" s="31" t="s">
        <v>123</v>
      </c>
      <c r="C1243" s="31"/>
      <c r="D1243" s="21"/>
      <c r="E1243" s="21"/>
      <c r="F1243" s="21"/>
      <c r="G1243" s="21" t="s">
        <v>2416</v>
      </c>
      <c r="H1243" s="22" t="n">
        <v>1</v>
      </c>
      <c r="I1243" s="21" t="s">
        <v>23</v>
      </c>
      <c r="J1243" s="32"/>
      <c r="K1243" s="32"/>
      <c r="L1243" s="21" t="s">
        <v>2414</v>
      </c>
      <c r="M1243" s="21" t="s">
        <v>2414</v>
      </c>
      <c r="N1243" s="18"/>
    </row>
    <row r="1244" customFormat="false" ht="28.5" hidden="false" customHeight="true" outlineLevel="0" collapsed="false">
      <c r="A1244" s="19" t="s">
        <v>2417</v>
      </c>
      <c r="B1244" s="31" t="s">
        <v>134</v>
      </c>
      <c r="C1244" s="31"/>
      <c r="D1244" s="21"/>
      <c r="E1244" s="21"/>
      <c r="F1244" s="21"/>
      <c r="G1244" s="21" t="s">
        <v>2418</v>
      </c>
      <c r="H1244" s="22" t="n">
        <v>1</v>
      </c>
      <c r="I1244" s="21" t="s">
        <v>23</v>
      </c>
      <c r="J1244" s="32"/>
      <c r="K1244" s="32"/>
      <c r="L1244" s="21" t="s">
        <v>2414</v>
      </c>
      <c r="M1244" s="21" t="s">
        <v>2414</v>
      </c>
      <c r="N1244" s="18"/>
    </row>
    <row r="1245" customFormat="false" ht="15" hidden="false" customHeight="false" outlineLevel="0" collapsed="false">
      <c r="A1245" s="35"/>
      <c r="B1245" s="14" t="s">
        <v>2419</v>
      </c>
      <c r="C1245" s="36"/>
      <c r="D1245" s="34"/>
      <c r="E1245" s="34"/>
      <c r="F1245" s="34"/>
      <c r="G1245" s="34"/>
      <c r="H1245" s="37"/>
      <c r="I1245" s="34"/>
      <c r="J1245" s="34"/>
      <c r="K1245" s="34"/>
      <c r="L1245" s="34"/>
      <c r="M1245" s="26"/>
      <c r="N1245" s="18"/>
    </row>
    <row r="1246" customFormat="false" ht="28.5" hidden="false" customHeight="true" outlineLevel="0" collapsed="false">
      <c r="A1246" s="19" t="s">
        <v>2420</v>
      </c>
      <c r="B1246" s="31" t="s">
        <v>2421</v>
      </c>
      <c r="C1246" s="31" t="s">
        <v>2422</v>
      </c>
      <c r="D1246" s="21"/>
      <c r="E1246" s="21"/>
      <c r="F1246" s="21"/>
      <c r="G1246" s="21" t="s">
        <v>2423</v>
      </c>
      <c r="H1246" s="22" t="n">
        <v>1</v>
      </c>
      <c r="I1246" s="21" t="s">
        <v>23</v>
      </c>
      <c r="J1246" s="32"/>
      <c r="K1246" s="32"/>
      <c r="L1246" s="21" t="n">
        <v>30000</v>
      </c>
      <c r="M1246" s="21" t="n">
        <f aca="false">(0.99)*(L1246)</f>
        <v>29700</v>
      </c>
      <c r="N1246" s="18"/>
    </row>
    <row r="1247" customFormat="false" ht="28.5" hidden="false" customHeight="true" outlineLevel="0" collapsed="false">
      <c r="A1247" s="19" t="s">
        <v>2424</v>
      </c>
      <c r="B1247" s="31" t="s">
        <v>2421</v>
      </c>
      <c r="C1247" s="31" t="s">
        <v>2425</v>
      </c>
      <c r="D1247" s="21"/>
      <c r="E1247" s="21"/>
      <c r="F1247" s="21"/>
      <c r="G1247" s="21" t="s">
        <v>2426</v>
      </c>
      <c r="H1247" s="22" t="n">
        <v>1</v>
      </c>
      <c r="I1247" s="21" t="s">
        <v>23</v>
      </c>
      <c r="J1247" s="32"/>
      <c r="K1247" s="32"/>
      <c r="L1247" s="21" t="n">
        <v>45000</v>
      </c>
      <c r="M1247" s="21" t="n">
        <f aca="false">(0.99)*(L1247)</f>
        <v>44550</v>
      </c>
      <c r="N1247" s="18"/>
    </row>
    <row r="1248" customFormat="false" ht="28.5" hidden="false" customHeight="true" outlineLevel="0" collapsed="false">
      <c r="A1248" s="19" t="s">
        <v>2427</v>
      </c>
      <c r="B1248" s="31" t="s">
        <v>2421</v>
      </c>
      <c r="C1248" s="31" t="s">
        <v>2428</v>
      </c>
      <c r="D1248" s="21"/>
      <c r="E1248" s="21"/>
      <c r="F1248" s="21"/>
      <c r="G1248" s="21" t="s">
        <v>2429</v>
      </c>
      <c r="H1248" s="22" t="n">
        <v>1</v>
      </c>
      <c r="I1248" s="21" t="s">
        <v>23</v>
      </c>
      <c r="J1248" s="32"/>
      <c r="K1248" s="32"/>
      <c r="L1248" s="21" t="n">
        <v>230</v>
      </c>
      <c r="M1248" s="21" t="n">
        <f aca="false">(0.99)*(L1248)</f>
        <v>227.7</v>
      </c>
      <c r="N1248" s="18"/>
    </row>
    <row r="1249" customFormat="false" ht="28.5" hidden="false" customHeight="true" outlineLevel="0" collapsed="false">
      <c r="A1249" s="19" t="s">
        <v>2430</v>
      </c>
      <c r="B1249" s="31" t="s">
        <v>2421</v>
      </c>
      <c r="C1249" s="31" t="s">
        <v>2431</v>
      </c>
      <c r="D1249" s="21"/>
      <c r="E1249" s="21"/>
      <c r="F1249" s="21"/>
      <c r="G1249" s="21" t="s">
        <v>2432</v>
      </c>
      <c r="H1249" s="22" t="n">
        <v>1</v>
      </c>
      <c r="I1249" s="21" t="s">
        <v>23</v>
      </c>
      <c r="J1249" s="32"/>
      <c r="K1249" s="32"/>
      <c r="L1249" s="21" t="n">
        <v>550</v>
      </c>
      <c r="M1249" s="21" t="n">
        <f aca="false">(0.99)*(L1249)</f>
        <v>544.5</v>
      </c>
      <c r="N1249" s="18"/>
    </row>
    <row r="1250" customFormat="false" ht="28.5" hidden="false" customHeight="true" outlineLevel="0" collapsed="false">
      <c r="A1250" s="19" t="s">
        <v>2433</v>
      </c>
      <c r="B1250" s="31" t="s">
        <v>2421</v>
      </c>
      <c r="C1250" s="31" t="s">
        <v>2434</v>
      </c>
      <c r="D1250" s="21"/>
      <c r="E1250" s="21"/>
      <c r="F1250" s="21"/>
      <c r="G1250" s="21" t="s">
        <v>2435</v>
      </c>
      <c r="H1250" s="22" t="n">
        <v>1</v>
      </c>
      <c r="I1250" s="21" t="s">
        <v>29</v>
      </c>
      <c r="J1250" s="32"/>
      <c r="K1250" s="32"/>
      <c r="L1250" s="21" t="n">
        <v>450</v>
      </c>
      <c r="M1250" s="21" t="n">
        <f aca="false">(0.99)*(L1250)</f>
        <v>445.5</v>
      </c>
      <c r="N1250" s="18"/>
    </row>
    <row r="1251" customFormat="false" ht="28.5" hidden="false" customHeight="true" outlineLevel="0" collapsed="false">
      <c r="A1251" s="19" t="s">
        <v>2436</v>
      </c>
      <c r="B1251" s="31" t="s">
        <v>2437</v>
      </c>
      <c r="C1251" s="31" t="s">
        <v>2438</v>
      </c>
      <c r="D1251" s="21"/>
      <c r="E1251" s="21"/>
      <c r="F1251" s="21"/>
      <c r="G1251" s="21" t="s">
        <v>2439</v>
      </c>
      <c r="H1251" s="22" t="n">
        <v>1</v>
      </c>
      <c r="I1251" s="21" t="s">
        <v>2440</v>
      </c>
      <c r="J1251" s="32"/>
      <c r="K1251" s="32"/>
      <c r="L1251" s="21" t="n">
        <v>0.24</v>
      </c>
      <c r="M1251" s="21" t="n">
        <f aca="false">(0.99)*(L1251)</f>
        <v>0.2376</v>
      </c>
      <c r="N1251" s="18"/>
    </row>
    <row r="1252" customFormat="false" ht="28.5" hidden="false" customHeight="true" outlineLevel="0" collapsed="false">
      <c r="A1252" s="19" t="s">
        <v>2441</v>
      </c>
      <c r="B1252" s="31" t="s">
        <v>2421</v>
      </c>
      <c r="C1252" s="31" t="s">
        <v>2442</v>
      </c>
      <c r="D1252" s="21"/>
      <c r="E1252" s="21"/>
      <c r="F1252" s="21"/>
      <c r="G1252" s="21" t="s">
        <v>2443</v>
      </c>
      <c r="H1252" s="22" t="n">
        <v>1</v>
      </c>
      <c r="I1252" s="21" t="s">
        <v>2440</v>
      </c>
      <c r="J1252" s="32"/>
      <c r="K1252" s="32"/>
      <c r="L1252" s="21" t="n">
        <v>0.42</v>
      </c>
      <c r="M1252" s="21" t="n">
        <f aca="false">(0.99)*(L1252)</f>
        <v>0.4158</v>
      </c>
      <c r="N1252" s="18"/>
    </row>
    <row r="1253" customFormat="false" ht="28.5" hidden="false" customHeight="true" outlineLevel="0" collapsed="false">
      <c r="A1253" s="19" t="s">
        <v>2444</v>
      </c>
      <c r="B1253" s="31" t="s">
        <v>2421</v>
      </c>
      <c r="C1253" s="31" t="s">
        <v>2445</v>
      </c>
      <c r="D1253" s="21"/>
      <c r="E1253" s="21"/>
      <c r="F1253" s="21"/>
      <c r="G1253" s="21" t="s">
        <v>2446</v>
      </c>
      <c r="H1253" s="22" t="n">
        <v>1</v>
      </c>
      <c r="I1253" s="21" t="s">
        <v>2440</v>
      </c>
      <c r="J1253" s="32"/>
      <c r="K1253" s="32"/>
      <c r="L1253" s="21" t="n">
        <v>0.6</v>
      </c>
      <c r="M1253" s="21" t="n">
        <f aca="false">(0.99)*(L1253)</f>
        <v>0.594</v>
      </c>
      <c r="N1253" s="18"/>
    </row>
    <row r="1254" customFormat="false" ht="28.5" hidden="false" customHeight="true" outlineLevel="0" collapsed="false">
      <c r="A1254" s="19" t="s">
        <v>2447</v>
      </c>
      <c r="B1254" s="31" t="s">
        <v>2421</v>
      </c>
      <c r="C1254" s="31" t="s">
        <v>2448</v>
      </c>
      <c r="D1254" s="21"/>
      <c r="E1254" s="21"/>
      <c r="F1254" s="21"/>
      <c r="G1254" s="21" t="s">
        <v>2449</v>
      </c>
      <c r="H1254" s="22" t="n">
        <v>1</v>
      </c>
      <c r="I1254" s="21" t="s">
        <v>2440</v>
      </c>
      <c r="J1254" s="32"/>
      <c r="K1254" s="32"/>
      <c r="L1254" s="21" t="n">
        <v>0.78</v>
      </c>
      <c r="M1254" s="21" t="n">
        <f aca="false">(0.99)*(L1254)</f>
        <v>0.7722</v>
      </c>
      <c r="N1254" s="18"/>
    </row>
    <row r="1255" customFormat="false" ht="28.5" hidden="false" customHeight="true" outlineLevel="0" collapsed="false">
      <c r="A1255" s="19" t="s">
        <v>2450</v>
      </c>
      <c r="B1255" s="31" t="s">
        <v>2421</v>
      </c>
      <c r="C1255" s="31" t="s">
        <v>2355</v>
      </c>
      <c r="D1255" s="21"/>
      <c r="E1255" s="21"/>
      <c r="F1255" s="21"/>
      <c r="G1255" s="21" t="s">
        <v>2451</v>
      </c>
      <c r="H1255" s="22" t="n">
        <v>1</v>
      </c>
      <c r="I1255" s="21" t="s">
        <v>23</v>
      </c>
      <c r="J1255" s="32"/>
      <c r="K1255" s="32"/>
      <c r="L1255" s="21" t="s">
        <v>2414</v>
      </c>
      <c r="M1255" s="21" t="s">
        <v>42</v>
      </c>
      <c r="N1255" s="18"/>
    </row>
    <row r="1256" customFormat="false" ht="28.5" hidden="false" customHeight="true" outlineLevel="0" collapsed="false">
      <c r="A1256" s="19" t="s">
        <v>2452</v>
      </c>
      <c r="B1256" s="31" t="s">
        <v>2421</v>
      </c>
      <c r="C1256" s="31" t="s">
        <v>130</v>
      </c>
      <c r="D1256" s="21"/>
      <c r="E1256" s="21"/>
      <c r="F1256" s="21"/>
      <c r="G1256" s="21" t="s">
        <v>2453</v>
      </c>
      <c r="H1256" s="22" t="n">
        <v>1</v>
      </c>
      <c r="I1256" s="21" t="s">
        <v>23</v>
      </c>
      <c r="J1256" s="32"/>
      <c r="K1256" s="32"/>
      <c r="L1256" s="21" t="s">
        <v>2414</v>
      </c>
      <c r="M1256" s="21" t="s">
        <v>42</v>
      </c>
      <c r="N1256" s="18"/>
    </row>
    <row r="1257" customFormat="false" ht="28.5" hidden="false" customHeight="true" outlineLevel="0" collapsed="false">
      <c r="A1257" s="19" t="s">
        <v>2454</v>
      </c>
      <c r="B1257" s="31" t="s">
        <v>2421</v>
      </c>
      <c r="C1257" s="31" t="s">
        <v>123</v>
      </c>
      <c r="D1257" s="21"/>
      <c r="E1257" s="21"/>
      <c r="F1257" s="21"/>
      <c r="G1257" s="21" t="s">
        <v>2455</v>
      </c>
      <c r="H1257" s="22" t="n">
        <v>1</v>
      </c>
      <c r="I1257" s="21" t="s">
        <v>23</v>
      </c>
      <c r="J1257" s="32"/>
      <c r="K1257" s="32"/>
      <c r="L1257" s="21" t="s">
        <v>2414</v>
      </c>
      <c r="M1257" s="21" t="s">
        <v>42</v>
      </c>
      <c r="N1257" s="18"/>
    </row>
    <row r="1258" customFormat="false" ht="28.5" hidden="false" customHeight="true" outlineLevel="0" collapsed="false">
      <c r="A1258" s="19" t="s">
        <v>2456</v>
      </c>
      <c r="B1258" s="31" t="s">
        <v>2421</v>
      </c>
      <c r="C1258" s="31" t="s">
        <v>2298</v>
      </c>
      <c r="D1258" s="21"/>
      <c r="E1258" s="21"/>
      <c r="F1258" s="21"/>
      <c r="G1258" s="21" t="s">
        <v>2457</v>
      </c>
      <c r="H1258" s="22" t="n">
        <v>1</v>
      </c>
      <c r="I1258" s="21" t="s">
        <v>23</v>
      </c>
      <c r="J1258" s="32"/>
      <c r="K1258" s="32"/>
      <c r="L1258" s="21" t="s">
        <v>2414</v>
      </c>
      <c r="M1258" s="21" t="s">
        <v>42</v>
      </c>
      <c r="N1258" s="18"/>
    </row>
    <row r="1259" customFormat="false" ht="28.5" hidden="false" customHeight="true" outlineLevel="0" collapsed="false">
      <c r="A1259" s="19" t="s">
        <v>2458</v>
      </c>
      <c r="B1259" s="31" t="s">
        <v>134</v>
      </c>
      <c r="C1259" s="31"/>
      <c r="D1259" s="21"/>
      <c r="E1259" s="21"/>
      <c r="F1259" s="21"/>
      <c r="G1259" s="21" t="s">
        <v>2459</v>
      </c>
      <c r="H1259" s="22" t="n">
        <v>1</v>
      </c>
      <c r="I1259" s="21" t="s">
        <v>23</v>
      </c>
      <c r="J1259" s="32"/>
      <c r="K1259" s="32"/>
      <c r="L1259" s="21" t="s">
        <v>2414</v>
      </c>
      <c r="M1259" s="21" t="s">
        <v>42</v>
      </c>
      <c r="N1259" s="18"/>
    </row>
    <row r="1260" customFormat="false" ht="30" hidden="false" customHeight="false" outlineLevel="0" collapsed="false">
      <c r="A1260" s="35"/>
      <c r="B1260" s="14"/>
      <c r="C1260" s="14" t="s">
        <v>2460</v>
      </c>
      <c r="D1260" s="34"/>
      <c r="E1260" s="34"/>
      <c r="F1260" s="34"/>
      <c r="G1260" s="34"/>
      <c r="H1260" s="37"/>
      <c r="I1260" s="34"/>
      <c r="J1260" s="34"/>
      <c r="K1260" s="34"/>
      <c r="L1260" s="34"/>
      <c r="M1260" s="26"/>
      <c r="N1260" s="18"/>
    </row>
    <row r="1261" customFormat="false" ht="28.5" hidden="false" customHeight="true" outlineLevel="0" collapsed="false">
      <c r="A1261" s="19" t="s">
        <v>2461</v>
      </c>
      <c r="B1261" s="31" t="s">
        <v>2462</v>
      </c>
      <c r="C1261" s="31" t="s">
        <v>2463</v>
      </c>
      <c r="D1261" s="21"/>
      <c r="E1261" s="21"/>
      <c r="F1261" s="21"/>
      <c r="G1261" s="21" t="s">
        <v>2464</v>
      </c>
      <c r="H1261" s="22" t="n">
        <v>1</v>
      </c>
      <c r="I1261" s="21" t="s">
        <v>29</v>
      </c>
      <c r="J1261" s="32"/>
      <c r="K1261" s="32"/>
      <c r="L1261" s="21" t="n">
        <v>115</v>
      </c>
      <c r="M1261" s="21" t="n">
        <f aca="false">(0.99)*(L1261)</f>
        <v>113.85</v>
      </c>
      <c r="N1261" s="18"/>
    </row>
    <row r="1262" customFormat="false" ht="28.5" hidden="false" customHeight="true" outlineLevel="0" collapsed="false">
      <c r="A1262" s="19" t="s">
        <v>2465</v>
      </c>
      <c r="B1262" s="31" t="s">
        <v>2466</v>
      </c>
      <c r="C1262" s="31" t="s">
        <v>2467</v>
      </c>
      <c r="D1262" s="21"/>
      <c r="E1262" s="21"/>
      <c r="F1262" s="21"/>
      <c r="G1262" s="21" t="s">
        <v>2468</v>
      </c>
      <c r="H1262" s="22" t="n">
        <v>1</v>
      </c>
      <c r="I1262" s="21" t="s">
        <v>29</v>
      </c>
      <c r="J1262" s="32"/>
      <c r="K1262" s="32"/>
      <c r="L1262" s="21" t="n">
        <v>139</v>
      </c>
      <c r="M1262" s="21" t="n">
        <f aca="false">(0.99)*(L1262)</f>
        <v>137.61</v>
      </c>
      <c r="N1262" s="18"/>
    </row>
    <row r="1263" customFormat="false" ht="28.5" hidden="false" customHeight="true" outlineLevel="0" collapsed="false">
      <c r="A1263" s="19" t="s">
        <v>2469</v>
      </c>
      <c r="B1263" s="31" t="s">
        <v>2470</v>
      </c>
      <c r="C1263" s="31" t="s">
        <v>2467</v>
      </c>
      <c r="D1263" s="21"/>
      <c r="E1263" s="21"/>
      <c r="F1263" s="21"/>
      <c r="G1263" s="21" t="s">
        <v>2471</v>
      </c>
      <c r="H1263" s="22" t="n">
        <v>1</v>
      </c>
      <c r="I1263" s="21" t="s">
        <v>29</v>
      </c>
      <c r="J1263" s="32"/>
      <c r="K1263" s="32"/>
      <c r="L1263" s="21" t="n">
        <v>170</v>
      </c>
      <c r="M1263" s="21" t="n">
        <f aca="false">(0.99)*(L1263)</f>
        <v>168.3</v>
      </c>
      <c r="N1263" s="18"/>
    </row>
    <row r="1264" customFormat="false" ht="28.5" hidden="false" customHeight="true" outlineLevel="0" collapsed="false">
      <c r="A1264" s="19" t="s">
        <v>2472</v>
      </c>
      <c r="B1264" s="31" t="s">
        <v>2473</v>
      </c>
      <c r="C1264" s="31" t="s">
        <v>2467</v>
      </c>
      <c r="D1264" s="21"/>
      <c r="E1264" s="21"/>
      <c r="F1264" s="21"/>
      <c r="G1264" s="21" t="s">
        <v>2474</v>
      </c>
      <c r="H1264" s="22" t="n">
        <v>1</v>
      </c>
      <c r="I1264" s="21" t="s">
        <v>29</v>
      </c>
      <c r="J1264" s="32"/>
      <c r="K1264" s="32"/>
      <c r="L1264" s="21" t="n">
        <v>220</v>
      </c>
      <c r="M1264" s="21" t="n">
        <f aca="false">(0.99)*(L1264)</f>
        <v>217.8</v>
      </c>
      <c r="N1264" s="18"/>
    </row>
    <row r="1265" customFormat="false" ht="28.5" hidden="false" customHeight="true" outlineLevel="0" collapsed="false">
      <c r="A1265" s="19" t="s">
        <v>2475</v>
      </c>
      <c r="B1265" s="31" t="s">
        <v>2476</v>
      </c>
      <c r="C1265" s="31" t="s">
        <v>2467</v>
      </c>
      <c r="D1265" s="21"/>
      <c r="E1265" s="21"/>
      <c r="F1265" s="21"/>
      <c r="G1265" s="21" t="s">
        <v>2477</v>
      </c>
      <c r="H1265" s="22" t="n">
        <v>1</v>
      </c>
      <c r="I1265" s="21" t="s">
        <v>29</v>
      </c>
      <c r="J1265" s="32"/>
      <c r="K1265" s="32"/>
      <c r="L1265" s="21" t="n">
        <v>275</v>
      </c>
      <c r="M1265" s="21" t="n">
        <f aca="false">(0.99)*(L1265)</f>
        <v>272.25</v>
      </c>
      <c r="N1265" s="18"/>
    </row>
    <row r="1266" customFormat="false" ht="28.5" hidden="false" customHeight="true" outlineLevel="0" collapsed="false">
      <c r="A1266" s="19" t="s">
        <v>2478</v>
      </c>
      <c r="B1266" s="31" t="s">
        <v>2479</v>
      </c>
      <c r="C1266" s="31" t="s">
        <v>2480</v>
      </c>
      <c r="D1266" s="21"/>
      <c r="E1266" s="21"/>
      <c r="F1266" s="21"/>
      <c r="G1266" s="21" t="s">
        <v>2481</v>
      </c>
      <c r="H1266" s="22" t="n">
        <v>1</v>
      </c>
      <c r="I1266" s="21" t="s">
        <v>29</v>
      </c>
      <c r="J1266" s="32"/>
      <c r="K1266" s="32"/>
      <c r="L1266" s="21" t="s">
        <v>42</v>
      </c>
      <c r="M1266" s="21" t="s">
        <v>42</v>
      </c>
      <c r="N1266" s="18"/>
    </row>
    <row r="1267" customFormat="false" ht="28.5" hidden="false" customHeight="true" outlineLevel="0" collapsed="false">
      <c r="A1267" s="19" t="s">
        <v>2482</v>
      </c>
      <c r="B1267" s="31" t="s">
        <v>2483</v>
      </c>
      <c r="C1267" s="31" t="s">
        <v>2484</v>
      </c>
      <c r="D1267" s="21"/>
      <c r="E1267" s="21"/>
      <c r="F1267" s="21"/>
      <c r="G1267" s="21" t="s">
        <v>2485</v>
      </c>
      <c r="H1267" s="22" t="n">
        <v>1</v>
      </c>
      <c r="I1267" s="21" t="s">
        <v>23</v>
      </c>
      <c r="J1267" s="32"/>
      <c r="K1267" s="32"/>
      <c r="L1267" s="21" t="n">
        <v>400</v>
      </c>
      <c r="M1267" s="21" t="n">
        <f aca="false">(0.99)*(L1267)</f>
        <v>396</v>
      </c>
      <c r="N1267" s="18"/>
    </row>
    <row r="1268" customFormat="false" ht="28.5" hidden="false" customHeight="true" outlineLevel="0" collapsed="false">
      <c r="A1268" s="19" t="s">
        <v>2486</v>
      </c>
      <c r="B1268" s="31" t="s">
        <v>2487</v>
      </c>
      <c r="C1268" s="31" t="s">
        <v>2488</v>
      </c>
      <c r="D1268" s="21"/>
      <c r="E1268" s="21"/>
      <c r="F1268" s="21"/>
      <c r="G1268" s="21" t="s">
        <v>2485</v>
      </c>
      <c r="H1268" s="22" t="n">
        <v>1</v>
      </c>
      <c r="I1268" s="21" t="s">
        <v>23</v>
      </c>
      <c r="J1268" s="32"/>
      <c r="K1268" s="32"/>
      <c r="L1268" s="21" t="s">
        <v>2489</v>
      </c>
      <c r="M1268" s="21" t="s">
        <v>42</v>
      </c>
      <c r="N1268" s="18"/>
    </row>
    <row r="1269" customFormat="false" ht="28.5" hidden="false" customHeight="true" outlineLevel="0" collapsed="false">
      <c r="A1269" s="19" t="s">
        <v>2490</v>
      </c>
      <c r="B1269" s="31" t="s">
        <v>1571</v>
      </c>
      <c r="C1269" s="31" t="s">
        <v>2491</v>
      </c>
      <c r="D1269" s="21"/>
      <c r="E1269" s="21"/>
      <c r="F1269" s="21"/>
      <c r="G1269" s="21" t="s">
        <v>2492</v>
      </c>
      <c r="H1269" s="22" t="n">
        <v>1</v>
      </c>
      <c r="I1269" s="21" t="s">
        <v>23</v>
      </c>
      <c r="J1269" s="32"/>
      <c r="K1269" s="32"/>
      <c r="L1269" s="21" t="n">
        <v>300</v>
      </c>
      <c r="M1269" s="21" t="n">
        <f aca="false">(0.99)*(L1269)</f>
        <v>297</v>
      </c>
      <c r="N1269" s="18"/>
    </row>
    <row r="1270" customFormat="false" ht="28.5" hidden="false" customHeight="true" outlineLevel="0" collapsed="false">
      <c r="A1270" s="19" t="s">
        <v>2493</v>
      </c>
      <c r="B1270" s="31" t="s">
        <v>2494</v>
      </c>
      <c r="C1270" s="31" t="s">
        <v>2495</v>
      </c>
      <c r="D1270" s="21"/>
      <c r="E1270" s="21"/>
      <c r="F1270" s="21"/>
      <c r="G1270" s="21" t="s">
        <v>2496</v>
      </c>
      <c r="H1270" s="22" t="n">
        <v>1</v>
      </c>
      <c r="I1270" s="21" t="s">
        <v>23</v>
      </c>
      <c r="J1270" s="32"/>
      <c r="K1270" s="32"/>
      <c r="L1270" s="21" t="n">
        <v>1595</v>
      </c>
      <c r="M1270" s="21" t="n">
        <f aca="false">(0.99)*(L1270)</f>
        <v>1579.05</v>
      </c>
      <c r="N1270" s="18"/>
    </row>
    <row r="1271" customFormat="false" ht="28.5" hidden="false" customHeight="true" outlineLevel="0" collapsed="false">
      <c r="A1271" s="19" t="s">
        <v>2497</v>
      </c>
      <c r="B1271" s="31" t="s">
        <v>2498</v>
      </c>
      <c r="C1271" s="31" t="s">
        <v>2499</v>
      </c>
      <c r="D1271" s="21"/>
      <c r="E1271" s="21"/>
      <c r="F1271" s="21"/>
      <c r="G1271" s="21" t="s">
        <v>2500</v>
      </c>
      <c r="H1271" s="22" t="n">
        <v>1</v>
      </c>
      <c r="I1271" s="21" t="s">
        <v>23</v>
      </c>
      <c r="J1271" s="32"/>
      <c r="K1271" s="32"/>
      <c r="L1271" s="21" t="s">
        <v>2489</v>
      </c>
      <c r="M1271" s="21" t="s">
        <v>42</v>
      </c>
      <c r="N1271" s="18"/>
    </row>
    <row r="1272" customFormat="false" ht="45" hidden="false" customHeight="false" outlineLevel="0" collapsed="false">
      <c r="A1272" s="35"/>
      <c r="B1272" s="14"/>
      <c r="C1272" s="14" t="s">
        <v>2501</v>
      </c>
      <c r="D1272" s="34"/>
      <c r="E1272" s="34"/>
      <c r="F1272" s="34"/>
      <c r="G1272" s="34"/>
      <c r="H1272" s="37"/>
      <c r="I1272" s="34"/>
      <c r="J1272" s="34"/>
      <c r="K1272" s="34"/>
      <c r="L1272" s="34"/>
      <c r="M1272" s="26"/>
      <c r="N1272" s="18"/>
    </row>
    <row r="1273" customFormat="false" ht="28.5" hidden="false" customHeight="true" outlineLevel="0" collapsed="false">
      <c r="A1273" s="19" t="s">
        <v>2502</v>
      </c>
      <c r="B1273" s="31" t="s">
        <v>2503</v>
      </c>
      <c r="C1273" s="31" t="s">
        <v>2504</v>
      </c>
      <c r="D1273" s="21"/>
      <c r="E1273" s="21"/>
      <c r="F1273" s="21"/>
      <c r="G1273" s="21" t="s">
        <v>2505</v>
      </c>
      <c r="H1273" s="22" t="n">
        <v>1</v>
      </c>
      <c r="I1273" s="21" t="s">
        <v>23</v>
      </c>
      <c r="J1273" s="32"/>
      <c r="K1273" s="32"/>
      <c r="L1273" s="21" t="n">
        <v>1920</v>
      </c>
      <c r="M1273" s="21" t="n">
        <f aca="false">(0.99)*(L1273)</f>
        <v>1900.8</v>
      </c>
      <c r="N1273" s="18"/>
    </row>
    <row r="1274" customFormat="false" ht="44.25" hidden="false" customHeight="true" outlineLevel="0" collapsed="false">
      <c r="A1274" s="19" t="s">
        <v>2506</v>
      </c>
      <c r="B1274" s="31" t="s">
        <v>2507</v>
      </c>
      <c r="C1274" s="31" t="s">
        <v>2508</v>
      </c>
      <c r="D1274" s="21"/>
      <c r="E1274" s="21"/>
      <c r="F1274" s="21"/>
      <c r="G1274" s="21" t="s">
        <v>2505</v>
      </c>
      <c r="H1274" s="22" t="n">
        <v>1</v>
      </c>
      <c r="I1274" s="21" t="s">
        <v>23</v>
      </c>
      <c r="J1274" s="32"/>
      <c r="K1274" s="32"/>
      <c r="L1274" s="21" t="n">
        <v>2000</v>
      </c>
      <c r="M1274" s="21" t="n">
        <f aca="false">(0.99)*(L1274)</f>
        <v>1980</v>
      </c>
      <c r="N1274" s="18"/>
    </row>
    <row r="1275" customFormat="false" ht="44.25" hidden="false" customHeight="true" outlineLevel="0" collapsed="false">
      <c r="A1275" s="19" t="s">
        <v>2509</v>
      </c>
      <c r="B1275" s="31" t="s">
        <v>2510</v>
      </c>
      <c r="C1275" s="31" t="s">
        <v>2511</v>
      </c>
      <c r="D1275" s="21"/>
      <c r="E1275" s="21"/>
      <c r="F1275" s="21"/>
      <c r="G1275" s="21" t="s">
        <v>2505</v>
      </c>
      <c r="H1275" s="22" t="n">
        <v>1</v>
      </c>
      <c r="I1275" s="21" t="s">
        <v>23</v>
      </c>
      <c r="J1275" s="32"/>
      <c r="K1275" s="32"/>
      <c r="L1275" s="21" t="n">
        <v>2315</v>
      </c>
      <c r="M1275" s="21" t="n">
        <f aca="false">(0.99)*(L1275)</f>
        <v>2291.85</v>
      </c>
      <c r="N1275" s="18"/>
    </row>
    <row r="1276" customFormat="false" ht="41.25" hidden="false" customHeight="true" outlineLevel="0" collapsed="false">
      <c r="A1276" s="19" t="s">
        <v>2512</v>
      </c>
      <c r="B1276" s="31" t="s">
        <v>2513</v>
      </c>
      <c r="C1276" s="31" t="s">
        <v>2514</v>
      </c>
      <c r="D1276" s="21"/>
      <c r="E1276" s="21"/>
      <c r="F1276" s="21"/>
      <c r="G1276" s="21" t="s">
        <v>2505</v>
      </c>
      <c r="H1276" s="22" t="n">
        <v>1</v>
      </c>
      <c r="I1276" s="21" t="s">
        <v>23</v>
      </c>
      <c r="J1276" s="32"/>
      <c r="K1276" s="32"/>
      <c r="L1276" s="21" t="n">
        <v>2415</v>
      </c>
      <c r="M1276" s="21" t="n">
        <f aca="false">(0.99)*(L1276)</f>
        <v>2390.85</v>
      </c>
      <c r="N1276" s="18"/>
    </row>
    <row r="1277" customFormat="false" ht="42.75" hidden="false" customHeight="false" outlineLevel="0" collapsed="false">
      <c r="A1277" s="19" t="s">
        <v>2515</v>
      </c>
      <c r="B1277" s="31" t="s">
        <v>2516</v>
      </c>
      <c r="C1277" s="31" t="s">
        <v>2517</v>
      </c>
      <c r="D1277" s="21"/>
      <c r="E1277" s="21"/>
      <c r="F1277" s="21"/>
      <c r="G1277" s="21" t="s">
        <v>2518</v>
      </c>
      <c r="H1277" s="22" t="n">
        <v>1</v>
      </c>
      <c r="I1277" s="21" t="s">
        <v>23</v>
      </c>
      <c r="J1277" s="32"/>
      <c r="K1277" s="32"/>
      <c r="L1277" s="21" t="n">
        <v>950</v>
      </c>
      <c r="M1277" s="21" t="n">
        <f aca="false">(0.99)*(L1277)</f>
        <v>940.5</v>
      </c>
      <c r="N1277" s="18"/>
    </row>
    <row r="1278" customFormat="false" ht="42.75" hidden="false" customHeight="false" outlineLevel="0" collapsed="false">
      <c r="A1278" s="19" t="s">
        <v>2519</v>
      </c>
      <c r="B1278" s="31" t="s">
        <v>2520</v>
      </c>
      <c r="C1278" s="31" t="s">
        <v>2521</v>
      </c>
      <c r="D1278" s="21"/>
      <c r="E1278" s="21"/>
      <c r="F1278" s="21"/>
      <c r="G1278" s="21" t="s">
        <v>2518</v>
      </c>
      <c r="H1278" s="22" t="n">
        <v>1</v>
      </c>
      <c r="I1278" s="21" t="s">
        <v>23</v>
      </c>
      <c r="J1278" s="32"/>
      <c r="K1278" s="32"/>
      <c r="L1278" s="21" t="n">
        <v>1055</v>
      </c>
      <c r="M1278" s="21" t="n">
        <f aca="false">(0.99)*(L1278)</f>
        <v>1044.45</v>
      </c>
      <c r="N1278" s="18"/>
    </row>
    <row r="1279" customFormat="false" ht="28.5" hidden="false" customHeight="false" outlineLevel="0" collapsed="false">
      <c r="A1279" s="19" t="s">
        <v>2522</v>
      </c>
      <c r="B1279" s="31" t="s">
        <v>2523</v>
      </c>
      <c r="C1279" s="31" t="s">
        <v>2524</v>
      </c>
      <c r="D1279" s="21"/>
      <c r="E1279" s="21"/>
      <c r="F1279" s="21"/>
      <c r="G1279" s="21" t="s">
        <v>2525</v>
      </c>
      <c r="H1279" s="22" t="n">
        <v>1</v>
      </c>
      <c r="I1279" s="21" t="s">
        <v>23</v>
      </c>
      <c r="J1279" s="32"/>
      <c r="K1279" s="32"/>
      <c r="L1279" s="21" t="n">
        <v>7370</v>
      </c>
      <c r="M1279" s="21" t="n">
        <f aca="false">(0.99)*(L1279)</f>
        <v>7296.3</v>
      </c>
      <c r="N1279" s="18"/>
    </row>
    <row r="1280" customFormat="false" ht="28.5" hidden="false" customHeight="true" outlineLevel="0" collapsed="false">
      <c r="A1280" s="19" t="s">
        <v>2526</v>
      </c>
      <c r="B1280" s="31" t="s">
        <v>2527</v>
      </c>
      <c r="C1280" s="31" t="s">
        <v>2528</v>
      </c>
      <c r="D1280" s="21"/>
      <c r="E1280" s="21"/>
      <c r="F1280" s="21"/>
      <c r="G1280" s="21" t="s">
        <v>2529</v>
      </c>
      <c r="H1280" s="22" t="n">
        <v>1</v>
      </c>
      <c r="I1280" s="21" t="s">
        <v>23</v>
      </c>
      <c r="J1280" s="32"/>
      <c r="K1280" s="32"/>
      <c r="L1280" s="21" t="s">
        <v>42</v>
      </c>
      <c r="M1280" s="21" t="s">
        <v>42</v>
      </c>
      <c r="N1280" s="18"/>
    </row>
    <row r="1281" customFormat="false" ht="28.5" hidden="false" customHeight="true" outlineLevel="0" collapsed="false">
      <c r="A1281" s="19" t="s">
        <v>2530</v>
      </c>
      <c r="B1281" s="31" t="s">
        <v>130</v>
      </c>
      <c r="C1281" s="31" t="s">
        <v>2531</v>
      </c>
      <c r="D1281" s="21"/>
      <c r="E1281" s="21"/>
      <c r="F1281" s="21"/>
      <c r="G1281" s="21" t="s">
        <v>2532</v>
      </c>
      <c r="H1281" s="22" t="n">
        <v>1</v>
      </c>
      <c r="I1281" s="21" t="s">
        <v>23</v>
      </c>
      <c r="J1281" s="32"/>
      <c r="K1281" s="32"/>
      <c r="L1281" s="21" t="s">
        <v>42</v>
      </c>
      <c r="M1281" s="21" t="s">
        <v>42</v>
      </c>
      <c r="N1281" s="18"/>
    </row>
    <row r="1282" customFormat="false" ht="15" hidden="false" customHeight="false" outlineLevel="0" collapsed="false">
      <c r="A1282" s="35"/>
      <c r="B1282" s="14" t="s">
        <v>2533</v>
      </c>
      <c r="C1282" s="14"/>
      <c r="D1282" s="34"/>
      <c r="E1282" s="34"/>
      <c r="F1282" s="34"/>
      <c r="G1282" s="34"/>
      <c r="H1282" s="37"/>
      <c r="I1282" s="34"/>
      <c r="J1282" s="34"/>
      <c r="K1282" s="34"/>
      <c r="L1282" s="34"/>
      <c r="M1282" s="26"/>
      <c r="N1282" s="18"/>
    </row>
    <row r="1283" customFormat="false" ht="28.5" hidden="false" customHeight="true" outlineLevel="0" collapsed="false">
      <c r="A1283" s="19" t="s">
        <v>2534</v>
      </c>
      <c r="B1283" s="31" t="s">
        <v>2535</v>
      </c>
      <c r="C1283" s="31" t="s">
        <v>2536</v>
      </c>
      <c r="D1283" s="21" t="s">
        <v>2537</v>
      </c>
      <c r="E1283" s="21"/>
      <c r="F1283" s="21"/>
      <c r="G1283" s="21" t="s">
        <v>2538</v>
      </c>
      <c r="H1283" s="22" t="n">
        <v>1</v>
      </c>
      <c r="I1283" s="21" t="s">
        <v>23</v>
      </c>
      <c r="J1283" s="32"/>
      <c r="K1283" s="32"/>
      <c r="L1283" s="21" t="n">
        <v>7400</v>
      </c>
      <c r="M1283" s="21" t="n">
        <f aca="false">(0.99)*(L1283)</f>
        <v>7326</v>
      </c>
      <c r="N1283" s="18"/>
    </row>
    <row r="1284" customFormat="false" ht="28.5" hidden="false" customHeight="true" outlineLevel="0" collapsed="false">
      <c r="A1284" s="19" t="s">
        <v>2539</v>
      </c>
      <c r="B1284" s="31" t="s">
        <v>2540</v>
      </c>
      <c r="C1284" s="31" t="s">
        <v>2541</v>
      </c>
      <c r="D1284" s="21" t="s">
        <v>2542</v>
      </c>
      <c r="E1284" s="21"/>
      <c r="F1284" s="21"/>
      <c r="G1284" s="21" t="s">
        <v>2538</v>
      </c>
      <c r="H1284" s="22" t="n">
        <v>1</v>
      </c>
      <c r="I1284" s="21" t="s">
        <v>23</v>
      </c>
      <c r="J1284" s="32"/>
      <c r="K1284" s="32"/>
      <c r="L1284" s="21" t="n">
        <v>7660</v>
      </c>
      <c r="M1284" s="21" t="n">
        <f aca="false">(0.99)*(L1284)</f>
        <v>7583.4</v>
      </c>
      <c r="N1284" s="18"/>
    </row>
    <row r="1285" customFormat="false" ht="28.5" hidden="false" customHeight="true" outlineLevel="0" collapsed="false">
      <c r="A1285" s="19" t="s">
        <v>2543</v>
      </c>
      <c r="B1285" s="31" t="s">
        <v>2535</v>
      </c>
      <c r="C1285" s="31" t="s">
        <v>2544</v>
      </c>
      <c r="D1285" s="21"/>
      <c r="E1285" s="21"/>
      <c r="F1285" s="21"/>
      <c r="G1285" s="21" t="s">
        <v>2545</v>
      </c>
      <c r="H1285" s="22" t="n">
        <v>1</v>
      </c>
      <c r="I1285" s="21" t="s">
        <v>23</v>
      </c>
      <c r="J1285" s="32"/>
      <c r="K1285" s="32"/>
      <c r="L1285" s="21" t="n">
        <v>85</v>
      </c>
      <c r="M1285" s="21" t="n">
        <f aca="false">(0.99)*(L1285)</f>
        <v>84.15</v>
      </c>
      <c r="N1285" s="18"/>
    </row>
    <row r="1286" customFormat="false" ht="28.5" hidden="false" customHeight="true" outlineLevel="0" collapsed="false">
      <c r="A1286" s="19" t="s">
        <v>2546</v>
      </c>
      <c r="B1286" s="31" t="s">
        <v>2540</v>
      </c>
      <c r="C1286" s="31" t="s">
        <v>2547</v>
      </c>
      <c r="D1286" s="21" t="s">
        <v>2537</v>
      </c>
      <c r="E1286" s="21"/>
      <c r="F1286" s="21"/>
      <c r="G1286" s="21" t="s">
        <v>2545</v>
      </c>
      <c r="H1286" s="22" t="n">
        <v>1</v>
      </c>
      <c r="I1286" s="21" t="s">
        <v>23</v>
      </c>
      <c r="J1286" s="32"/>
      <c r="K1286" s="32"/>
      <c r="L1286" s="21" t="n">
        <v>1245</v>
      </c>
      <c r="M1286" s="21" t="n">
        <f aca="false">(0.99)*(L1286)</f>
        <v>1232.55</v>
      </c>
      <c r="N1286" s="18"/>
    </row>
    <row r="1287" customFormat="false" ht="28.5" hidden="false" customHeight="true" outlineLevel="0" collapsed="false">
      <c r="A1287" s="19" t="s">
        <v>2548</v>
      </c>
      <c r="B1287" s="31" t="s">
        <v>2540</v>
      </c>
      <c r="C1287" s="31" t="s">
        <v>2547</v>
      </c>
      <c r="D1287" s="21" t="s">
        <v>2542</v>
      </c>
      <c r="E1287" s="21"/>
      <c r="F1287" s="21"/>
      <c r="G1287" s="21" t="s">
        <v>2545</v>
      </c>
      <c r="H1287" s="22" t="n">
        <v>1</v>
      </c>
      <c r="I1287" s="21" t="s">
        <v>23</v>
      </c>
      <c r="J1287" s="32"/>
      <c r="K1287" s="32"/>
      <c r="L1287" s="21" t="n">
        <v>1505</v>
      </c>
      <c r="M1287" s="21" t="n">
        <f aca="false">(0.99)*(L1287)</f>
        <v>1489.95</v>
      </c>
      <c r="N1287" s="18"/>
    </row>
    <row r="1288" customFormat="false" ht="28.5" hidden="false" customHeight="true" outlineLevel="0" collapsed="false">
      <c r="A1288" s="19" t="s">
        <v>2549</v>
      </c>
      <c r="B1288" s="31" t="s">
        <v>2535</v>
      </c>
      <c r="C1288" s="31" t="s">
        <v>2550</v>
      </c>
      <c r="D1288" s="21" t="s">
        <v>2537</v>
      </c>
      <c r="E1288" s="21" t="s">
        <v>2551</v>
      </c>
      <c r="F1288" s="21"/>
      <c r="G1288" s="21" t="s">
        <v>2552</v>
      </c>
      <c r="H1288" s="22" t="n">
        <v>1</v>
      </c>
      <c r="I1288" s="21" t="s">
        <v>23</v>
      </c>
      <c r="J1288" s="32"/>
      <c r="K1288" s="32"/>
      <c r="L1288" s="21" t="n">
        <v>150</v>
      </c>
      <c r="M1288" s="21" t="n">
        <f aca="false">(0.99)*(L1288)</f>
        <v>148.5</v>
      </c>
      <c r="N1288" s="18"/>
    </row>
    <row r="1289" customFormat="false" ht="28.5" hidden="false" customHeight="true" outlineLevel="0" collapsed="false">
      <c r="A1289" s="19" t="s">
        <v>2553</v>
      </c>
      <c r="B1289" s="31" t="s">
        <v>2540</v>
      </c>
      <c r="C1289" s="31" t="s">
        <v>2550</v>
      </c>
      <c r="D1289" s="21" t="s">
        <v>2537</v>
      </c>
      <c r="E1289" s="21" t="s">
        <v>2554</v>
      </c>
      <c r="F1289" s="21"/>
      <c r="G1289" s="21" t="s">
        <v>2552</v>
      </c>
      <c r="H1289" s="22" t="n">
        <v>1</v>
      </c>
      <c r="I1289" s="21" t="s">
        <v>23</v>
      </c>
      <c r="J1289" s="32"/>
      <c r="K1289" s="32"/>
      <c r="L1289" s="21" t="n">
        <v>138</v>
      </c>
      <c r="M1289" s="21" t="n">
        <f aca="false">(0.99)*(L1289)</f>
        <v>136.62</v>
      </c>
      <c r="N1289" s="18"/>
    </row>
    <row r="1290" customFormat="false" ht="28.5" hidden="false" customHeight="true" outlineLevel="0" collapsed="false">
      <c r="A1290" s="19" t="s">
        <v>2555</v>
      </c>
      <c r="B1290" s="31" t="s">
        <v>2540</v>
      </c>
      <c r="C1290" s="31" t="s">
        <v>2550</v>
      </c>
      <c r="D1290" s="21" t="s">
        <v>2537</v>
      </c>
      <c r="E1290" s="21" t="s">
        <v>2556</v>
      </c>
      <c r="F1290" s="21"/>
      <c r="G1290" s="21" t="s">
        <v>2552</v>
      </c>
      <c r="H1290" s="22" t="n">
        <v>1</v>
      </c>
      <c r="I1290" s="21" t="s">
        <v>23</v>
      </c>
      <c r="J1290" s="32"/>
      <c r="K1290" s="32"/>
      <c r="L1290" s="21" t="n">
        <v>120</v>
      </c>
      <c r="M1290" s="21" t="n">
        <f aca="false">(0.99)*(L1290)</f>
        <v>118.8</v>
      </c>
      <c r="N1290" s="18"/>
    </row>
    <row r="1291" customFormat="false" ht="28.5" hidden="false" customHeight="true" outlineLevel="0" collapsed="false">
      <c r="A1291" s="19" t="s">
        <v>2557</v>
      </c>
      <c r="B1291" s="31" t="s">
        <v>2540</v>
      </c>
      <c r="C1291" s="31" t="s">
        <v>2550</v>
      </c>
      <c r="D1291" s="21" t="s">
        <v>2537</v>
      </c>
      <c r="E1291" s="21" t="s">
        <v>2558</v>
      </c>
      <c r="F1291" s="21"/>
      <c r="G1291" s="21" t="s">
        <v>2552</v>
      </c>
      <c r="H1291" s="22" t="n">
        <v>1</v>
      </c>
      <c r="I1291" s="21" t="s">
        <v>23</v>
      </c>
      <c r="J1291" s="32"/>
      <c r="K1291" s="32"/>
      <c r="L1291" s="21" t="n">
        <v>109</v>
      </c>
      <c r="M1291" s="21" t="n">
        <f aca="false">(0.99)*(L1291)</f>
        <v>107.91</v>
      </c>
      <c r="N1291" s="18"/>
    </row>
    <row r="1292" customFormat="false" ht="28.5" hidden="false" customHeight="true" outlineLevel="0" collapsed="false">
      <c r="A1292" s="19" t="s">
        <v>2559</v>
      </c>
      <c r="B1292" s="31" t="s">
        <v>2540</v>
      </c>
      <c r="C1292" s="31" t="s">
        <v>2550</v>
      </c>
      <c r="D1292" s="21" t="s">
        <v>2542</v>
      </c>
      <c r="E1292" s="21" t="s">
        <v>2551</v>
      </c>
      <c r="F1292" s="21"/>
      <c r="G1292" s="21" t="s">
        <v>2552</v>
      </c>
      <c r="H1292" s="22" t="n">
        <v>1</v>
      </c>
      <c r="I1292" s="21" t="s">
        <v>23</v>
      </c>
      <c r="J1292" s="32"/>
      <c r="K1292" s="32"/>
      <c r="L1292" s="21" t="n">
        <v>410</v>
      </c>
      <c r="M1292" s="21" t="n">
        <f aca="false">(0.99)*(L1292)</f>
        <v>405.9</v>
      </c>
      <c r="N1292" s="18"/>
    </row>
    <row r="1293" customFormat="false" ht="28.5" hidden="false" customHeight="true" outlineLevel="0" collapsed="false">
      <c r="A1293" s="19" t="s">
        <v>2560</v>
      </c>
      <c r="B1293" s="31" t="s">
        <v>2540</v>
      </c>
      <c r="C1293" s="31" t="s">
        <v>2550</v>
      </c>
      <c r="D1293" s="21" t="s">
        <v>2542</v>
      </c>
      <c r="E1293" s="21" t="s">
        <v>2554</v>
      </c>
      <c r="F1293" s="21"/>
      <c r="G1293" s="21" t="s">
        <v>2552</v>
      </c>
      <c r="H1293" s="22" t="n">
        <v>1</v>
      </c>
      <c r="I1293" s="21" t="s">
        <v>23</v>
      </c>
      <c r="J1293" s="32"/>
      <c r="K1293" s="32"/>
      <c r="L1293" s="21" t="n">
        <v>377</v>
      </c>
      <c r="M1293" s="21" t="n">
        <f aca="false">(0.99)*(L1293)</f>
        <v>373.23</v>
      </c>
      <c r="N1293" s="18"/>
    </row>
    <row r="1294" customFormat="false" ht="28.5" hidden="false" customHeight="true" outlineLevel="0" collapsed="false">
      <c r="A1294" s="19" t="s">
        <v>2561</v>
      </c>
      <c r="B1294" s="31" t="s">
        <v>2540</v>
      </c>
      <c r="C1294" s="31" t="s">
        <v>2550</v>
      </c>
      <c r="D1294" s="21" t="s">
        <v>2542</v>
      </c>
      <c r="E1294" s="21" t="s">
        <v>2556</v>
      </c>
      <c r="F1294" s="21"/>
      <c r="G1294" s="21" t="s">
        <v>2552</v>
      </c>
      <c r="H1294" s="22" t="n">
        <v>1</v>
      </c>
      <c r="I1294" s="21" t="s">
        <v>23</v>
      </c>
      <c r="J1294" s="32"/>
      <c r="K1294" s="32"/>
      <c r="L1294" s="21" t="n">
        <v>328</v>
      </c>
      <c r="M1294" s="21" t="n">
        <f aca="false">(0.99)*(L1294)</f>
        <v>324.72</v>
      </c>
      <c r="N1294" s="18"/>
    </row>
    <row r="1295" customFormat="false" ht="28.5" hidden="false" customHeight="true" outlineLevel="0" collapsed="false">
      <c r="A1295" s="19" t="s">
        <v>2562</v>
      </c>
      <c r="B1295" s="31" t="s">
        <v>2540</v>
      </c>
      <c r="C1295" s="31" t="s">
        <v>2550</v>
      </c>
      <c r="D1295" s="21" t="s">
        <v>2542</v>
      </c>
      <c r="E1295" s="21" t="s">
        <v>2558</v>
      </c>
      <c r="F1295" s="21"/>
      <c r="G1295" s="21" t="s">
        <v>2552</v>
      </c>
      <c r="H1295" s="22" t="n">
        <v>1</v>
      </c>
      <c r="I1295" s="21" t="s">
        <v>23</v>
      </c>
      <c r="J1295" s="32"/>
      <c r="K1295" s="32"/>
      <c r="L1295" s="21" t="n">
        <v>298</v>
      </c>
      <c r="M1295" s="21" t="n">
        <f aca="false">(0.99)*(L1295)</f>
        <v>295.02</v>
      </c>
      <c r="N1295" s="18"/>
    </row>
    <row r="1296" customFormat="false" ht="28.5" hidden="false" customHeight="true" outlineLevel="0" collapsed="false">
      <c r="A1296" s="19" t="s">
        <v>2563</v>
      </c>
      <c r="B1296" s="31" t="s">
        <v>2535</v>
      </c>
      <c r="C1296" s="31" t="s">
        <v>123</v>
      </c>
      <c r="D1296" s="21"/>
      <c r="E1296" s="21"/>
      <c r="F1296" s="21"/>
      <c r="G1296" s="21" t="s">
        <v>2564</v>
      </c>
      <c r="H1296" s="22" t="n">
        <v>1</v>
      </c>
      <c r="I1296" s="21" t="s">
        <v>23</v>
      </c>
      <c r="J1296" s="32"/>
      <c r="K1296" s="32"/>
      <c r="L1296" s="21" t="s">
        <v>42</v>
      </c>
      <c r="M1296" s="21" t="s">
        <v>42</v>
      </c>
      <c r="N1296" s="18"/>
    </row>
    <row r="1297" customFormat="false" ht="28.5" hidden="false" customHeight="true" outlineLevel="0" collapsed="false">
      <c r="A1297" s="19" t="s">
        <v>2565</v>
      </c>
      <c r="B1297" s="31" t="s">
        <v>40</v>
      </c>
      <c r="C1297" s="31"/>
      <c r="D1297" s="21"/>
      <c r="E1297" s="21"/>
      <c r="F1297" s="21"/>
      <c r="G1297" s="21" t="s">
        <v>2566</v>
      </c>
      <c r="H1297" s="22" t="n">
        <v>1</v>
      </c>
      <c r="I1297" s="21" t="s">
        <v>23</v>
      </c>
      <c r="J1297" s="32"/>
      <c r="K1297" s="32"/>
      <c r="L1297" s="21" t="s">
        <v>42</v>
      </c>
      <c r="M1297" s="21" t="s">
        <v>42</v>
      </c>
      <c r="N1297" s="18"/>
    </row>
    <row r="1298" customFormat="false" ht="15" hidden="false" customHeight="false" outlineLevel="0" collapsed="false">
      <c r="A1298" s="35"/>
      <c r="B1298" s="14" t="s">
        <v>2567</v>
      </c>
      <c r="C1298" s="14"/>
      <c r="D1298" s="34"/>
      <c r="E1298" s="34"/>
      <c r="F1298" s="34"/>
      <c r="G1298" s="34"/>
      <c r="H1298" s="37"/>
      <c r="I1298" s="34"/>
      <c r="J1298" s="34"/>
      <c r="K1298" s="34"/>
      <c r="L1298" s="34"/>
      <c r="M1298" s="26"/>
      <c r="N1298" s="18"/>
    </row>
    <row r="1299" customFormat="false" ht="28.5" hidden="false" customHeight="true" outlineLevel="0" collapsed="false">
      <c r="A1299" s="19" t="s">
        <v>2568</v>
      </c>
      <c r="B1299" s="31" t="s">
        <v>18</v>
      </c>
      <c r="C1299" s="31" t="s">
        <v>2569</v>
      </c>
      <c r="D1299" s="21"/>
      <c r="E1299" s="21"/>
      <c r="F1299" s="21"/>
      <c r="G1299" s="21" t="s">
        <v>2570</v>
      </c>
      <c r="H1299" s="22" t="n">
        <v>1</v>
      </c>
      <c r="I1299" s="21" t="s">
        <v>1359</v>
      </c>
      <c r="J1299" s="32"/>
      <c r="K1299" s="32"/>
      <c r="L1299" s="21" t="n">
        <v>1680</v>
      </c>
      <c r="M1299" s="21" t="n">
        <f aca="false">(0.99)*(L1299)</f>
        <v>1663.2</v>
      </c>
      <c r="N1299" s="18"/>
    </row>
    <row r="1300" customFormat="false" ht="28.5" hidden="false" customHeight="true" outlineLevel="0" collapsed="false">
      <c r="A1300" s="19" t="s">
        <v>2571</v>
      </c>
      <c r="B1300" s="31" t="s">
        <v>18</v>
      </c>
      <c r="C1300" s="31" t="s">
        <v>2572</v>
      </c>
      <c r="D1300" s="21"/>
      <c r="E1300" s="21"/>
      <c r="F1300" s="21"/>
      <c r="G1300" s="21" t="s">
        <v>2570</v>
      </c>
      <c r="H1300" s="22" t="n">
        <v>1</v>
      </c>
      <c r="I1300" s="21" t="s">
        <v>1359</v>
      </c>
      <c r="J1300" s="32"/>
      <c r="K1300" s="32"/>
      <c r="L1300" s="21" t="n">
        <v>2230</v>
      </c>
      <c r="M1300" s="21" t="n">
        <f aca="false">(0.99)*(L1300)</f>
        <v>2207.7</v>
      </c>
      <c r="N1300" s="18"/>
    </row>
    <row r="1301" customFormat="false" ht="28.5" hidden="false" customHeight="true" outlineLevel="0" collapsed="false">
      <c r="A1301" s="19" t="s">
        <v>2573</v>
      </c>
      <c r="B1301" s="31" t="s">
        <v>18</v>
      </c>
      <c r="C1301" s="31" t="s">
        <v>2574</v>
      </c>
      <c r="D1301" s="21"/>
      <c r="E1301" s="21"/>
      <c r="F1301" s="21"/>
      <c r="G1301" s="21" t="s">
        <v>2570</v>
      </c>
      <c r="H1301" s="22" t="n">
        <v>1</v>
      </c>
      <c r="I1301" s="21" t="s">
        <v>1359</v>
      </c>
      <c r="J1301" s="32"/>
      <c r="K1301" s="32"/>
      <c r="L1301" s="21" t="n">
        <v>4460</v>
      </c>
      <c r="M1301" s="21" t="n">
        <f aca="false">(0.99)*(L1301)</f>
        <v>4415.4</v>
      </c>
      <c r="N1301" s="18"/>
    </row>
    <row r="1302" customFormat="false" ht="28.5" hidden="false" customHeight="true" outlineLevel="0" collapsed="false">
      <c r="A1302" s="19" t="s">
        <v>2575</v>
      </c>
      <c r="B1302" s="31" t="s">
        <v>18</v>
      </c>
      <c r="C1302" s="31" t="s">
        <v>2576</v>
      </c>
      <c r="D1302" s="21"/>
      <c r="E1302" s="21"/>
      <c r="F1302" s="21"/>
      <c r="G1302" s="21" t="s">
        <v>2570</v>
      </c>
      <c r="H1302" s="22" t="n">
        <v>1</v>
      </c>
      <c r="I1302" s="21" t="s">
        <v>1359</v>
      </c>
      <c r="J1302" s="32"/>
      <c r="K1302" s="32"/>
      <c r="L1302" s="21" t="n">
        <v>5580</v>
      </c>
      <c r="M1302" s="21" t="n">
        <f aca="false">(0.99)*(L1302)</f>
        <v>5524.2</v>
      </c>
      <c r="N1302" s="18"/>
    </row>
    <row r="1303" customFormat="false" ht="28.5" hidden="false" customHeight="true" outlineLevel="0" collapsed="false">
      <c r="A1303" s="19" t="s">
        <v>2577</v>
      </c>
      <c r="B1303" s="31" t="s">
        <v>2578</v>
      </c>
      <c r="C1303" s="31" t="s">
        <v>1362</v>
      </c>
      <c r="D1303" s="21"/>
      <c r="E1303" s="21"/>
      <c r="F1303" s="21"/>
      <c r="G1303" s="21" t="s">
        <v>2579</v>
      </c>
      <c r="H1303" s="22" t="n">
        <v>1</v>
      </c>
      <c r="I1303" s="21" t="s">
        <v>29</v>
      </c>
      <c r="J1303" s="32"/>
      <c r="K1303" s="32"/>
      <c r="L1303" s="21" t="n">
        <v>690</v>
      </c>
      <c r="M1303" s="21" t="n">
        <f aca="false">(0.99)*(L1303)</f>
        <v>683.1</v>
      </c>
      <c r="N1303" s="18"/>
    </row>
    <row r="1304" customFormat="false" ht="28.5" hidden="false" customHeight="true" outlineLevel="0" collapsed="false">
      <c r="A1304" s="19" t="s">
        <v>2580</v>
      </c>
      <c r="B1304" s="31" t="s">
        <v>2578</v>
      </c>
      <c r="C1304" s="31" t="s">
        <v>1365</v>
      </c>
      <c r="D1304" s="21"/>
      <c r="E1304" s="21"/>
      <c r="F1304" s="21"/>
      <c r="G1304" s="21" t="s">
        <v>2579</v>
      </c>
      <c r="H1304" s="22" t="n">
        <v>1</v>
      </c>
      <c r="I1304" s="21" t="s">
        <v>29</v>
      </c>
      <c r="J1304" s="32"/>
      <c r="K1304" s="32"/>
      <c r="L1304" s="21" t="n">
        <v>1020</v>
      </c>
      <c r="M1304" s="21" t="n">
        <f aca="false">(0.99)*(L1304)</f>
        <v>1009.8</v>
      </c>
      <c r="N1304" s="18"/>
    </row>
    <row r="1305" customFormat="false" ht="28.5" hidden="false" customHeight="true" outlineLevel="0" collapsed="false">
      <c r="A1305" s="19" t="s">
        <v>2581</v>
      </c>
      <c r="B1305" s="31" t="s">
        <v>2578</v>
      </c>
      <c r="C1305" s="31" t="s">
        <v>2582</v>
      </c>
      <c r="D1305" s="21"/>
      <c r="E1305" s="21"/>
      <c r="F1305" s="21"/>
      <c r="G1305" s="21" t="s">
        <v>2579</v>
      </c>
      <c r="H1305" s="22" t="n">
        <v>1</v>
      </c>
      <c r="I1305" s="21" t="s">
        <v>29</v>
      </c>
      <c r="J1305" s="32"/>
      <c r="K1305" s="32"/>
      <c r="L1305" s="21" t="n">
        <v>1250</v>
      </c>
      <c r="M1305" s="21" t="n">
        <f aca="false">(0.99)*(L1305)</f>
        <v>1237.5</v>
      </c>
      <c r="N1305" s="18"/>
    </row>
    <row r="1306" customFormat="false" ht="28.5" hidden="false" customHeight="true" outlineLevel="0" collapsed="false">
      <c r="A1306" s="19" t="s">
        <v>2583</v>
      </c>
      <c r="B1306" s="31" t="s">
        <v>2578</v>
      </c>
      <c r="C1306" s="31" t="s">
        <v>1367</v>
      </c>
      <c r="D1306" s="21"/>
      <c r="E1306" s="21"/>
      <c r="F1306" s="21"/>
      <c r="G1306" s="21" t="s">
        <v>2579</v>
      </c>
      <c r="H1306" s="22" t="n">
        <v>1</v>
      </c>
      <c r="I1306" s="21" t="s">
        <v>29</v>
      </c>
      <c r="J1306" s="32"/>
      <c r="K1306" s="32"/>
      <c r="L1306" s="21" t="n">
        <v>1480</v>
      </c>
      <c r="M1306" s="21" t="n">
        <f aca="false">(0.99)*(L1306)</f>
        <v>1465.2</v>
      </c>
      <c r="N1306" s="18"/>
    </row>
    <row r="1307" customFormat="false" ht="28.5" hidden="false" customHeight="true" outlineLevel="0" collapsed="false">
      <c r="A1307" s="19" t="s">
        <v>2584</v>
      </c>
      <c r="B1307" s="31" t="s">
        <v>2578</v>
      </c>
      <c r="C1307" s="31" t="s">
        <v>1369</v>
      </c>
      <c r="D1307" s="21"/>
      <c r="E1307" s="21"/>
      <c r="F1307" s="21"/>
      <c r="G1307" s="21" t="s">
        <v>2579</v>
      </c>
      <c r="H1307" s="22" t="n">
        <v>1</v>
      </c>
      <c r="I1307" s="21" t="s">
        <v>29</v>
      </c>
      <c r="J1307" s="32"/>
      <c r="K1307" s="32"/>
      <c r="L1307" s="21" t="n">
        <v>1840</v>
      </c>
      <c r="M1307" s="21" t="n">
        <f aca="false">(0.99)*(L1307)</f>
        <v>1821.6</v>
      </c>
      <c r="N1307" s="18"/>
    </row>
    <row r="1308" customFormat="false" ht="28.5" hidden="false" customHeight="true" outlineLevel="0" collapsed="false">
      <c r="A1308" s="19" t="s">
        <v>2585</v>
      </c>
      <c r="B1308" s="31" t="s">
        <v>2578</v>
      </c>
      <c r="C1308" s="31" t="s">
        <v>1371</v>
      </c>
      <c r="D1308" s="21"/>
      <c r="E1308" s="21"/>
      <c r="F1308" s="21"/>
      <c r="G1308" s="21" t="s">
        <v>2579</v>
      </c>
      <c r="H1308" s="22" t="n">
        <v>1</v>
      </c>
      <c r="I1308" s="21" t="s">
        <v>29</v>
      </c>
      <c r="J1308" s="32"/>
      <c r="K1308" s="32"/>
      <c r="L1308" s="21" t="n">
        <v>2030</v>
      </c>
      <c r="M1308" s="21" t="n">
        <f aca="false">(0.99)*(L1308)</f>
        <v>2009.7</v>
      </c>
      <c r="N1308" s="18"/>
    </row>
    <row r="1309" customFormat="false" ht="28.5" hidden="false" customHeight="true" outlineLevel="0" collapsed="false">
      <c r="A1309" s="19" t="s">
        <v>2586</v>
      </c>
      <c r="B1309" s="31" t="s">
        <v>2578</v>
      </c>
      <c r="C1309" s="31" t="s">
        <v>1373</v>
      </c>
      <c r="D1309" s="21"/>
      <c r="E1309" s="21"/>
      <c r="F1309" s="21"/>
      <c r="G1309" s="21" t="s">
        <v>2579</v>
      </c>
      <c r="H1309" s="22" t="n">
        <v>1</v>
      </c>
      <c r="I1309" s="21" t="s">
        <v>29</v>
      </c>
      <c r="J1309" s="32"/>
      <c r="K1309" s="32"/>
      <c r="L1309" s="21" t="n">
        <v>2070</v>
      </c>
      <c r="M1309" s="21" t="n">
        <f aca="false">(0.99)*(L1309)</f>
        <v>2049.3</v>
      </c>
      <c r="N1309" s="18"/>
    </row>
    <row r="1310" customFormat="false" ht="28.5" hidden="false" customHeight="true" outlineLevel="0" collapsed="false">
      <c r="A1310" s="19" t="s">
        <v>2587</v>
      </c>
      <c r="B1310" s="31" t="s">
        <v>2578</v>
      </c>
      <c r="C1310" s="31" t="s">
        <v>1375</v>
      </c>
      <c r="D1310" s="21"/>
      <c r="E1310" s="21"/>
      <c r="F1310" s="21"/>
      <c r="G1310" s="21" t="s">
        <v>2579</v>
      </c>
      <c r="H1310" s="22" t="n">
        <v>1</v>
      </c>
      <c r="I1310" s="21" t="s">
        <v>29</v>
      </c>
      <c r="J1310" s="32"/>
      <c r="K1310" s="32"/>
      <c r="L1310" s="21" t="n">
        <v>2070</v>
      </c>
      <c r="M1310" s="21" t="n">
        <f aca="false">(0.99)*(L1310)</f>
        <v>2049.3</v>
      </c>
      <c r="N1310" s="18"/>
    </row>
    <row r="1311" customFormat="false" ht="28.5" hidden="false" customHeight="true" outlineLevel="0" collapsed="false">
      <c r="A1311" s="19" t="s">
        <v>2588</v>
      </c>
      <c r="B1311" s="31" t="s">
        <v>2578</v>
      </c>
      <c r="C1311" s="31" t="s">
        <v>1377</v>
      </c>
      <c r="D1311" s="21"/>
      <c r="E1311" s="21"/>
      <c r="F1311" s="21"/>
      <c r="G1311" s="21" t="s">
        <v>2579</v>
      </c>
      <c r="H1311" s="22" t="n">
        <v>1</v>
      </c>
      <c r="I1311" s="21" t="s">
        <v>29</v>
      </c>
      <c r="J1311" s="32"/>
      <c r="K1311" s="32"/>
      <c r="L1311" s="21" t="n">
        <v>2120</v>
      </c>
      <c r="M1311" s="21" t="n">
        <f aca="false">(0.99)*(L1311)</f>
        <v>2098.8</v>
      </c>
      <c r="N1311" s="18"/>
    </row>
    <row r="1312" customFormat="false" ht="28.5" hidden="false" customHeight="true" outlineLevel="0" collapsed="false">
      <c r="A1312" s="19" t="s">
        <v>2589</v>
      </c>
      <c r="B1312" s="31" t="s">
        <v>2578</v>
      </c>
      <c r="C1312" s="31" t="s">
        <v>2590</v>
      </c>
      <c r="D1312" s="21"/>
      <c r="E1312" s="21"/>
      <c r="F1312" s="21"/>
      <c r="G1312" s="21" t="s">
        <v>2579</v>
      </c>
      <c r="H1312" s="22" t="n">
        <v>1</v>
      </c>
      <c r="I1312" s="21" t="s">
        <v>29</v>
      </c>
      <c r="J1312" s="32"/>
      <c r="K1312" s="32"/>
      <c r="L1312" s="21" t="n">
        <v>3500</v>
      </c>
      <c r="M1312" s="21" t="n">
        <f aca="false">(0.99)*(L1312)</f>
        <v>3465</v>
      </c>
      <c r="N1312" s="18"/>
    </row>
    <row r="1313" customFormat="false" ht="28.5" hidden="false" customHeight="true" outlineLevel="0" collapsed="false">
      <c r="A1313" s="19" t="s">
        <v>2591</v>
      </c>
      <c r="B1313" s="31" t="s">
        <v>2578</v>
      </c>
      <c r="C1313" s="31" t="s">
        <v>2592</v>
      </c>
      <c r="D1313" s="21"/>
      <c r="E1313" s="21"/>
      <c r="F1313" s="21"/>
      <c r="G1313" s="21" t="s">
        <v>2579</v>
      </c>
      <c r="H1313" s="22" t="n">
        <v>1</v>
      </c>
      <c r="I1313" s="21" t="s">
        <v>29</v>
      </c>
      <c r="J1313" s="32"/>
      <c r="K1313" s="32"/>
      <c r="L1313" s="21" t="n">
        <v>3590</v>
      </c>
      <c r="M1313" s="21" t="n">
        <f aca="false">(0.99)*(L1313)</f>
        <v>3554.1</v>
      </c>
      <c r="N1313" s="18"/>
    </row>
    <row r="1314" customFormat="false" ht="28.5" hidden="false" customHeight="true" outlineLevel="0" collapsed="false">
      <c r="A1314" s="19" t="s">
        <v>2593</v>
      </c>
      <c r="B1314" s="31" t="s">
        <v>2578</v>
      </c>
      <c r="C1314" s="31" t="s">
        <v>2594</v>
      </c>
      <c r="D1314" s="21"/>
      <c r="E1314" s="21"/>
      <c r="F1314" s="21"/>
      <c r="G1314" s="21" t="s">
        <v>2579</v>
      </c>
      <c r="H1314" s="22" t="n">
        <v>1</v>
      </c>
      <c r="I1314" s="21" t="s">
        <v>29</v>
      </c>
      <c r="J1314" s="32"/>
      <c r="K1314" s="32"/>
      <c r="L1314" s="21" t="n">
        <v>4750</v>
      </c>
      <c r="M1314" s="21" t="n">
        <f aca="false">(0.99)*(L1314)</f>
        <v>4702.5</v>
      </c>
      <c r="N1314" s="18"/>
    </row>
    <row r="1315" customFormat="false" ht="28.5" hidden="false" customHeight="true" outlineLevel="0" collapsed="false">
      <c r="A1315" s="19" t="s">
        <v>2595</v>
      </c>
      <c r="B1315" s="31" t="s">
        <v>2578</v>
      </c>
      <c r="C1315" s="31" t="s">
        <v>2596</v>
      </c>
      <c r="D1315" s="21"/>
      <c r="E1315" s="21"/>
      <c r="F1315" s="21"/>
      <c r="G1315" s="21" t="s">
        <v>2579</v>
      </c>
      <c r="H1315" s="22" t="n">
        <v>1</v>
      </c>
      <c r="I1315" s="21" t="s">
        <v>29</v>
      </c>
      <c r="J1315" s="32"/>
      <c r="K1315" s="32"/>
      <c r="L1315" s="21" t="n">
        <v>7010</v>
      </c>
      <c r="M1315" s="21" t="n">
        <f aca="false">(0.99)*(L1315)</f>
        <v>6939.9</v>
      </c>
      <c r="N1315" s="18"/>
    </row>
    <row r="1316" customFormat="false" ht="28.5" hidden="false" customHeight="true" outlineLevel="0" collapsed="false">
      <c r="A1316" s="19" t="s">
        <v>2597</v>
      </c>
      <c r="B1316" s="31" t="s">
        <v>2578</v>
      </c>
      <c r="C1316" s="31" t="s">
        <v>2598</v>
      </c>
      <c r="D1316" s="21"/>
      <c r="E1316" s="21"/>
      <c r="F1316" s="21"/>
      <c r="G1316" s="21" t="s">
        <v>2579</v>
      </c>
      <c r="H1316" s="22" t="n">
        <v>1</v>
      </c>
      <c r="I1316" s="21" t="s">
        <v>29</v>
      </c>
      <c r="J1316" s="32"/>
      <c r="K1316" s="32"/>
      <c r="L1316" s="21" t="n">
        <v>10260</v>
      </c>
      <c r="M1316" s="21" t="n">
        <f aca="false">(0.99)*(L1316)</f>
        <v>10157.4</v>
      </c>
      <c r="N1316" s="18"/>
    </row>
    <row r="1317" customFormat="false" ht="28.5" hidden="false" customHeight="true" outlineLevel="0" collapsed="false">
      <c r="A1317" s="19" t="s">
        <v>2599</v>
      </c>
      <c r="B1317" s="31" t="s">
        <v>2578</v>
      </c>
      <c r="C1317" s="31" t="s">
        <v>2600</v>
      </c>
      <c r="D1317" s="21"/>
      <c r="E1317" s="21"/>
      <c r="F1317" s="21"/>
      <c r="G1317" s="21" t="s">
        <v>2579</v>
      </c>
      <c r="H1317" s="22" t="n">
        <v>1</v>
      </c>
      <c r="I1317" s="21" t="s">
        <v>29</v>
      </c>
      <c r="J1317" s="32"/>
      <c r="K1317" s="32"/>
      <c r="L1317" s="21" t="n">
        <v>11310</v>
      </c>
      <c r="M1317" s="21" t="n">
        <f aca="false">(0.99)*(L1317)</f>
        <v>11196.9</v>
      </c>
      <c r="N1317" s="18"/>
    </row>
    <row r="1318" customFormat="false" ht="28.5" hidden="false" customHeight="true" outlineLevel="0" collapsed="false">
      <c r="A1318" s="19" t="s">
        <v>2601</v>
      </c>
      <c r="B1318" s="31" t="s">
        <v>2578</v>
      </c>
      <c r="C1318" s="31" t="s">
        <v>2602</v>
      </c>
      <c r="D1318" s="21"/>
      <c r="E1318" s="21"/>
      <c r="F1318" s="21"/>
      <c r="G1318" s="21" t="s">
        <v>2579</v>
      </c>
      <c r="H1318" s="22" t="n">
        <v>1</v>
      </c>
      <c r="I1318" s="21" t="s">
        <v>29</v>
      </c>
      <c r="J1318" s="32"/>
      <c r="K1318" s="32"/>
      <c r="L1318" s="21" t="n">
        <v>13350</v>
      </c>
      <c r="M1318" s="21" t="n">
        <f aca="false">(0.99)*(L1318)</f>
        <v>13216.5</v>
      </c>
      <c r="N1318" s="18"/>
    </row>
    <row r="1319" customFormat="false" ht="28.5" hidden="false" customHeight="true" outlineLevel="0" collapsed="false">
      <c r="A1319" s="19" t="s">
        <v>2603</v>
      </c>
      <c r="B1319" s="31" t="s">
        <v>2578</v>
      </c>
      <c r="C1319" s="31" t="s">
        <v>2604</v>
      </c>
      <c r="D1319" s="21"/>
      <c r="E1319" s="21"/>
      <c r="F1319" s="21"/>
      <c r="G1319" s="21" t="s">
        <v>2579</v>
      </c>
      <c r="H1319" s="22" t="n">
        <v>1</v>
      </c>
      <c r="I1319" s="21" t="s">
        <v>29</v>
      </c>
      <c r="J1319" s="32"/>
      <c r="K1319" s="32"/>
      <c r="L1319" s="21" t="n">
        <v>16280</v>
      </c>
      <c r="M1319" s="21" t="n">
        <f aca="false">(0.99)*(L1319)</f>
        <v>16117.2</v>
      </c>
      <c r="N1319" s="18"/>
    </row>
    <row r="1320" customFormat="false" ht="28.5" hidden="false" customHeight="true" outlineLevel="0" collapsed="false">
      <c r="A1320" s="19" t="s">
        <v>2605</v>
      </c>
      <c r="B1320" s="31" t="s">
        <v>2578</v>
      </c>
      <c r="C1320" s="31" t="s">
        <v>2606</v>
      </c>
      <c r="D1320" s="21"/>
      <c r="E1320" s="21"/>
      <c r="F1320" s="21"/>
      <c r="G1320" s="21" t="s">
        <v>2579</v>
      </c>
      <c r="H1320" s="22" t="n">
        <v>1</v>
      </c>
      <c r="I1320" s="21" t="s">
        <v>29</v>
      </c>
      <c r="J1320" s="32"/>
      <c r="K1320" s="32"/>
      <c r="L1320" s="21" t="n">
        <v>19040</v>
      </c>
      <c r="M1320" s="21" t="n">
        <f aca="false">(0.99)*(L1320)</f>
        <v>18849.6</v>
      </c>
      <c r="N1320" s="18"/>
    </row>
    <row r="1321" customFormat="false" ht="28.5" hidden="false" customHeight="true" outlineLevel="0" collapsed="false">
      <c r="A1321" s="19" t="s">
        <v>2607</v>
      </c>
      <c r="B1321" s="31" t="s">
        <v>2578</v>
      </c>
      <c r="C1321" s="31" t="s">
        <v>2608</v>
      </c>
      <c r="D1321" s="21"/>
      <c r="E1321" s="21"/>
      <c r="F1321" s="21"/>
      <c r="G1321" s="21" t="s">
        <v>2579</v>
      </c>
      <c r="H1321" s="22" t="n">
        <v>1</v>
      </c>
      <c r="I1321" s="21" t="s">
        <v>29</v>
      </c>
      <c r="J1321" s="32"/>
      <c r="K1321" s="32"/>
      <c r="L1321" s="21" t="n">
        <v>21630</v>
      </c>
      <c r="M1321" s="21" t="n">
        <f aca="false">(0.99)*(L1321)</f>
        <v>21413.7</v>
      </c>
      <c r="N1321" s="18"/>
    </row>
    <row r="1322" customFormat="false" ht="28.5" hidden="false" customHeight="true" outlineLevel="0" collapsed="false">
      <c r="A1322" s="19" t="s">
        <v>2609</v>
      </c>
      <c r="B1322" s="31" t="s">
        <v>2578</v>
      </c>
      <c r="C1322" s="31" t="s">
        <v>2610</v>
      </c>
      <c r="D1322" s="21"/>
      <c r="E1322" s="21"/>
      <c r="F1322" s="21"/>
      <c r="G1322" s="21" t="s">
        <v>2579</v>
      </c>
      <c r="H1322" s="22" t="n">
        <v>1</v>
      </c>
      <c r="I1322" s="21" t="s">
        <v>29</v>
      </c>
      <c r="J1322" s="32"/>
      <c r="K1322" s="32"/>
      <c r="L1322" s="21" t="n">
        <v>24050</v>
      </c>
      <c r="M1322" s="21" t="n">
        <f aca="false">(0.99)*(L1322)</f>
        <v>23809.5</v>
      </c>
      <c r="N1322" s="18"/>
    </row>
    <row r="1323" customFormat="false" ht="28.5" hidden="false" customHeight="true" outlineLevel="0" collapsed="false">
      <c r="A1323" s="19" t="s">
        <v>2611</v>
      </c>
      <c r="B1323" s="31" t="s">
        <v>2578</v>
      </c>
      <c r="C1323" s="31" t="s">
        <v>2612</v>
      </c>
      <c r="D1323" s="21"/>
      <c r="E1323" s="21"/>
      <c r="F1323" s="21"/>
      <c r="G1323" s="21" t="s">
        <v>2579</v>
      </c>
      <c r="H1323" s="22" t="n">
        <v>1</v>
      </c>
      <c r="I1323" s="21" t="s">
        <v>29</v>
      </c>
      <c r="J1323" s="32"/>
      <c r="K1323" s="32"/>
      <c r="L1323" s="21" t="n">
        <v>26320</v>
      </c>
      <c r="M1323" s="21" t="n">
        <f aca="false">(0.99)*(L1323)</f>
        <v>26056.8</v>
      </c>
      <c r="N1323" s="18"/>
    </row>
    <row r="1324" customFormat="false" ht="28.5" hidden="false" customHeight="true" outlineLevel="0" collapsed="false">
      <c r="A1324" s="19" t="s">
        <v>2613</v>
      </c>
      <c r="B1324" s="31" t="s">
        <v>2578</v>
      </c>
      <c r="C1324" s="31" t="s">
        <v>2614</v>
      </c>
      <c r="D1324" s="21"/>
      <c r="E1324" s="21"/>
      <c r="F1324" s="21"/>
      <c r="G1324" s="21" t="s">
        <v>2579</v>
      </c>
      <c r="H1324" s="22" t="n">
        <v>1</v>
      </c>
      <c r="I1324" s="21" t="s">
        <v>29</v>
      </c>
      <c r="J1324" s="32"/>
      <c r="K1324" s="32"/>
      <c r="L1324" s="21" t="n">
        <v>28410</v>
      </c>
      <c r="M1324" s="21" t="n">
        <f aca="false">(0.99)*(L1324)</f>
        <v>28125.9</v>
      </c>
      <c r="N1324" s="18"/>
    </row>
    <row r="1325" customFormat="false" ht="28.5" hidden="false" customHeight="true" outlineLevel="0" collapsed="false">
      <c r="A1325" s="19" t="s">
        <v>2615</v>
      </c>
      <c r="B1325" s="31" t="s">
        <v>2578</v>
      </c>
      <c r="C1325" s="31" t="s">
        <v>2616</v>
      </c>
      <c r="D1325" s="21"/>
      <c r="E1325" s="21"/>
      <c r="F1325" s="21"/>
      <c r="G1325" s="21" t="s">
        <v>2579</v>
      </c>
      <c r="H1325" s="22" t="n">
        <v>1</v>
      </c>
      <c r="I1325" s="21" t="s">
        <v>29</v>
      </c>
      <c r="J1325" s="32"/>
      <c r="K1325" s="32"/>
      <c r="L1325" s="21" t="n">
        <v>30340</v>
      </c>
      <c r="M1325" s="21" t="n">
        <f aca="false">(0.99)*(L1325)</f>
        <v>30036.6</v>
      </c>
      <c r="N1325" s="18"/>
    </row>
    <row r="1326" customFormat="false" ht="28.5" hidden="false" customHeight="true" outlineLevel="0" collapsed="false">
      <c r="A1326" s="19" t="s">
        <v>2617</v>
      </c>
      <c r="B1326" s="31" t="s">
        <v>2578</v>
      </c>
      <c r="C1326" s="31" t="s">
        <v>2618</v>
      </c>
      <c r="D1326" s="21"/>
      <c r="E1326" s="21"/>
      <c r="F1326" s="21"/>
      <c r="G1326" s="21" t="s">
        <v>2579</v>
      </c>
      <c r="H1326" s="22" t="n">
        <v>1</v>
      </c>
      <c r="I1326" s="21" t="s">
        <v>29</v>
      </c>
      <c r="J1326" s="32"/>
      <c r="K1326" s="32"/>
      <c r="L1326" s="21" t="n">
        <v>32110</v>
      </c>
      <c r="M1326" s="21" t="n">
        <f aca="false">(0.99)*(L1326)</f>
        <v>31788.9</v>
      </c>
      <c r="N1326" s="18"/>
    </row>
    <row r="1327" customFormat="false" ht="28.5" hidden="false" customHeight="true" outlineLevel="0" collapsed="false">
      <c r="A1327" s="19" t="s">
        <v>2619</v>
      </c>
      <c r="B1327" s="31" t="s">
        <v>2578</v>
      </c>
      <c r="C1327" s="31" t="s">
        <v>2620</v>
      </c>
      <c r="D1327" s="21"/>
      <c r="E1327" s="21"/>
      <c r="F1327" s="21"/>
      <c r="G1327" s="21" t="s">
        <v>2579</v>
      </c>
      <c r="H1327" s="22" t="n">
        <v>1</v>
      </c>
      <c r="I1327" s="21" t="s">
        <v>29</v>
      </c>
      <c r="J1327" s="32"/>
      <c r="K1327" s="32"/>
      <c r="L1327" s="21" t="n">
        <v>33710</v>
      </c>
      <c r="M1327" s="21" t="n">
        <f aca="false">(0.99)*(L1327)</f>
        <v>33372.9</v>
      </c>
      <c r="N1327" s="18"/>
    </row>
    <row r="1328" customFormat="false" ht="28.5" hidden="false" customHeight="true" outlineLevel="0" collapsed="false">
      <c r="A1328" s="19" t="s">
        <v>2621</v>
      </c>
      <c r="B1328" s="31" t="s">
        <v>2578</v>
      </c>
      <c r="C1328" s="31" t="s">
        <v>2622</v>
      </c>
      <c r="D1328" s="21"/>
      <c r="E1328" s="21"/>
      <c r="F1328" s="21"/>
      <c r="G1328" s="21" t="s">
        <v>2579</v>
      </c>
      <c r="H1328" s="22" t="n">
        <v>1</v>
      </c>
      <c r="I1328" s="21" t="s">
        <v>29</v>
      </c>
      <c r="J1328" s="32"/>
      <c r="K1328" s="32"/>
      <c r="L1328" s="21" t="n">
        <v>35140</v>
      </c>
      <c r="M1328" s="21" t="n">
        <f aca="false">(0.99)*(L1328)</f>
        <v>34788.6</v>
      </c>
      <c r="N1328" s="18"/>
    </row>
    <row r="1329" customFormat="false" ht="28.5" hidden="false" customHeight="true" outlineLevel="0" collapsed="false">
      <c r="A1329" s="19" t="s">
        <v>2623</v>
      </c>
      <c r="B1329" s="31" t="s">
        <v>2578</v>
      </c>
      <c r="C1329" s="31" t="s">
        <v>2624</v>
      </c>
      <c r="D1329" s="21"/>
      <c r="E1329" s="21"/>
      <c r="F1329" s="21"/>
      <c r="G1329" s="21" t="s">
        <v>2579</v>
      </c>
      <c r="H1329" s="22" t="n">
        <v>1</v>
      </c>
      <c r="I1329" s="21" t="s">
        <v>29</v>
      </c>
      <c r="J1329" s="32"/>
      <c r="K1329" s="32"/>
      <c r="L1329" s="21" t="n">
        <v>37240</v>
      </c>
      <c r="M1329" s="21" t="n">
        <f aca="false">(0.99)*(L1329)</f>
        <v>36867.6</v>
      </c>
      <c r="N1329" s="18"/>
    </row>
    <row r="1330" customFormat="false" ht="28.5" hidden="false" customHeight="true" outlineLevel="0" collapsed="false">
      <c r="A1330" s="19" t="s">
        <v>2625</v>
      </c>
      <c r="B1330" s="31" t="s">
        <v>2215</v>
      </c>
      <c r="C1330" s="31"/>
      <c r="D1330" s="21"/>
      <c r="E1330" s="21"/>
      <c r="F1330" s="21"/>
      <c r="G1330" s="21" t="s">
        <v>2626</v>
      </c>
      <c r="H1330" s="22" t="n">
        <v>1</v>
      </c>
      <c r="I1330" s="21" t="s">
        <v>23</v>
      </c>
      <c r="J1330" s="32"/>
      <c r="K1330" s="32"/>
      <c r="L1330" s="21" t="s">
        <v>42</v>
      </c>
      <c r="M1330" s="21" t="s">
        <v>42</v>
      </c>
      <c r="N1330" s="18"/>
    </row>
    <row r="1331" customFormat="false" ht="15" hidden="false" customHeight="false" outlineLevel="0" collapsed="false">
      <c r="A1331" s="35"/>
      <c r="B1331" s="14" t="s">
        <v>2627</v>
      </c>
      <c r="C1331" s="14"/>
      <c r="D1331" s="34"/>
      <c r="E1331" s="34"/>
      <c r="F1331" s="34"/>
      <c r="G1331" s="34"/>
      <c r="H1331" s="37"/>
      <c r="I1331" s="34"/>
      <c r="J1331" s="34"/>
      <c r="K1331" s="34"/>
      <c r="L1331" s="34"/>
      <c r="M1331" s="26"/>
      <c r="N1331" s="18"/>
    </row>
    <row r="1332" customFormat="false" ht="28.5" hidden="false" customHeight="true" outlineLevel="0" collapsed="false">
      <c r="A1332" s="19" t="s">
        <v>2628</v>
      </c>
      <c r="B1332" s="31" t="s">
        <v>2629</v>
      </c>
      <c r="C1332" s="31" t="s">
        <v>18</v>
      </c>
      <c r="D1332" s="21"/>
      <c r="E1332" s="21"/>
      <c r="F1332" s="21"/>
      <c r="G1332" s="21" t="s">
        <v>2630</v>
      </c>
      <c r="H1332" s="22" t="n">
        <v>1</v>
      </c>
      <c r="I1332" s="21" t="s">
        <v>2308</v>
      </c>
      <c r="J1332" s="32"/>
      <c r="K1332" s="32"/>
      <c r="L1332" s="21" t="n">
        <v>2300</v>
      </c>
      <c r="M1332" s="21" t="n">
        <f aca="false">(0.99)*(L1332)</f>
        <v>2277</v>
      </c>
      <c r="N1332" s="18"/>
    </row>
    <row r="1333" customFormat="false" ht="28.5" hidden="false" customHeight="true" outlineLevel="0" collapsed="false">
      <c r="A1333" s="19" t="s">
        <v>2631</v>
      </c>
      <c r="B1333" s="31" t="s">
        <v>2629</v>
      </c>
      <c r="C1333" s="31" t="s">
        <v>2632</v>
      </c>
      <c r="D1333" s="21" t="s">
        <v>2633</v>
      </c>
      <c r="E1333" s="21"/>
      <c r="F1333" s="21"/>
      <c r="G1333" s="21" t="s">
        <v>2634</v>
      </c>
      <c r="H1333" s="22" t="n">
        <v>1</v>
      </c>
      <c r="I1333" s="21" t="s">
        <v>29</v>
      </c>
      <c r="J1333" s="32"/>
      <c r="K1333" s="32"/>
      <c r="L1333" s="21" t="n">
        <v>2356</v>
      </c>
      <c r="M1333" s="21" t="n">
        <f aca="false">(0.99)*(L1333)</f>
        <v>2332.44</v>
      </c>
      <c r="N1333" s="18"/>
    </row>
    <row r="1334" customFormat="false" ht="28.5" hidden="false" customHeight="true" outlineLevel="0" collapsed="false">
      <c r="A1334" s="19" t="s">
        <v>2635</v>
      </c>
      <c r="B1334" s="31" t="s">
        <v>2629</v>
      </c>
      <c r="C1334" s="31" t="s">
        <v>2316</v>
      </c>
      <c r="D1334" s="21" t="s">
        <v>2633</v>
      </c>
      <c r="E1334" s="21"/>
      <c r="F1334" s="21"/>
      <c r="G1334" s="21" t="s">
        <v>2634</v>
      </c>
      <c r="H1334" s="22" t="n">
        <v>1</v>
      </c>
      <c r="I1334" s="21" t="s">
        <v>29</v>
      </c>
      <c r="J1334" s="32"/>
      <c r="K1334" s="32"/>
      <c r="L1334" s="21" t="n">
        <v>3988</v>
      </c>
      <c r="M1334" s="21" t="n">
        <f aca="false">(0.99)*(L1334)</f>
        <v>3948.12</v>
      </c>
      <c r="N1334" s="18"/>
    </row>
    <row r="1335" customFormat="false" ht="28.5" hidden="false" customHeight="true" outlineLevel="0" collapsed="false">
      <c r="A1335" s="19" t="s">
        <v>2636</v>
      </c>
      <c r="B1335" s="31" t="s">
        <v>2629</v>
      </c>
      <c r="C1335" s="31" t="s">
        <v>2318</v>
      </c>
      <c r="D1335" s="21" t="s">
        <v>2633</v>
      </c>
      <c r="E1335" s="21"/>
      <c r="F1335" s="21"/>
      <c r="G1335" s="21" t="s">
        <v>2634</v>
      </c>
      <c r="H1335" s="22" t="n">
        <v>1</v>
      </c>
      <c r="I1335" s="21" t="s">
        <v>29</v>
      </c>
      <c r="J1335" s="32"/>
      <c r="K1335" s="32"/>
      <c r="L1335" s="21" t="n">
        <v>6525</v>
      </c>
      <c r="M1335" s="21" t="n">
        <f aca="false">(0.99)*(L1335)</f>
        <v>6459.75</v>
      </c>
      <c r="N1335" s="18"/>
    </row>
    <row r="1336" customFormat="false" ht="28.5" hidden="false" customHeight="true" outlineLevel="0" collapsed="false">
      <c r="A1336" s="19" t="s">
        <v>2637</v>
      </c>
      <c r="B1336" s="31" t="s">
        <v>2629</v>
      </c>
      <c r="C1336" s="31" t="s">
        <v>2320</v>
      </c>
      <c r="D1336" s="21" t="s">
        <v>2633</v>
      </c>
      <c r="E1336" s="21"/>
      <c r="F1336" s="21"/>
      <c r="G1336" s="21" t="s">
        <v>2634</v>
      </c>
      <c r="H1336" s="22" t="n">
        <v>1</v>
      </c>
      <c r="I1336" s="21" t="s">
        <v>29</v>
      </c>
      <c r="J1336" s="32"/>
      <c r="K1336" s="32"/>
      <c r="L1336" s="21" t="n">
        <v>10150</v>
      </c>
      <c r="M1336" s="21" t="n">
        <f aca="false">(0.99)*(L1336)</f>
        <v>10048.5</v>
      </c>
      <c r="N1336" s="18"/>
    </row>
    <row r="1337" customFormat="false" ht="28.5" hidden="false" customHeight="true" outlineLevel="0" collapsed="false">
      <c r="A1337" s="19" t="s">
        <v>2638</v>
      </c>
      <c r="B1337" s="31" t="s">
        <v>2629</v>
      </c>
      <c r="C1337" s="31" t="s">
        <v>2326</v>
      </c>
      <c r="D1337" s="21" t="s">
        <v>2633</v>
      </c>
      <c r="E1337" s="21"/>
      <c r="F1337" s="21"/>
      <c r="G1337" s="21" t="s">
        <v>2634</v>
      </c>
      <c r="H1337" s="22" t="n">
        <v>1</v>
      </c>
      <c r="I1337" s="21" t="s">
        <v>29</v>
      </c>
      <c r="J1337" s="32"/>
      <c r="K1337" s="32"/>
      <c r="L1337" s="21" t="n">
        <v>14500</v>
      </c>
      <c r="M1337" s="21" t="n">
        <f aca="false">(0.99)*(L1337)</f>
        <v>14355</v>
      </c>
      <c r="N1337" s="18"/>
    </row>
    <row r="1338" customFormat="false" ht="28.5" hidden="false" customHeight="true" outlineLevel="0" collapsed="false">
      <c r="A1338" s="19" t="s">
        <v>2639</v>
      </c>
      <c r="B1338" s="31" t="s">
        <v>2629</v>
      </c>
      <c r="C1338" s="31" t="s">
        <v>2328</v>
      </c>
      <c r="D1338" s="21" t="s">
        <v>2633</v>
      </c>
      <c r="E1338" s="21"/>
      <c r="F1338" s="21"/>
      <c r="G1338" s="21" t="s">
        <v>2634</v>
      </c>
      <c r="H1338" s="22" t="n">
        <v>1</v>
      </c>
      <c r="I1338" s="21" t="s">
        <v>29</v>
      </c>
      <c r="J1338" s="32"/>
      <c r="K1338" s="32"/>
      <c r="L1338" s="21" t="n">
        <v>21750</v>
      </c>
      <c r="M1338" s="21" t="n">
        <f aca="false">(0.99)*(L1338)</f>
        <v>21532.5</v>
      </c>
      <c r="N1338" s="18"/>
    </row>
    <row r="1339" customFormat="false" ht="28.5" hidden="false" customHeight="true" outlineLevel="0" collapsed="false">
      <c r="A1339" s="19" t="s">
        <v>2640</v>
      </c>
      <c r="B1339" s="31" t="s">
        <v>2629</v>
      </c>
      <c r="C1339" s="31" t="s">
        <v>2330</v>
      </c>
      <c r="D1339" s="21" t="s">
        <v>2633</v>
      </c>
      <c r="E1339" s="21"/>
      <c r="F1339" s="21"/>
      <c r="G1339" s="21" t="s">
        <v>2634</v>
      </c>
      <c r="H1339" s="22" t="n">
        <v>1</v>
      </c>
      <c r="I1339" s="21" t="s">
        <v>29</v>
      </c>
      <c r="J1339" s="32"/>
      <c r="K1339" s="32"/>
      <c r="L1339" s="21" t="n">
        <v>29000</v>
      </c>
      <c r="M1339" s="21" t="n">
        <f aca="false">(0.99)*(L1339)</f>
        <v>28710</v>
      </c>
      <c r="N1339" s="18"/>
    </row>
    <row r="1340" customFormat="false" ht="28.5" hidden="false" customHeight="true" outlineLevel="0" collapsed="false">
      <c r="A1340" s="19" t="s">
        <v>2641</v>
      </c>
      <c r="B1340" s="31" t="s">
        <v>2629</v>
      </c>
      <c r="C1340" s="31" t="s">
        <v>2332</v>
      </c>
      <c r="D1340" s="21" t="s">
        <v>2633</v>
      </c>
      <c r="E1340" s="21"/>
      <c r="F1340" s="21"/>
      <c r="G1340" s="21" t="s">
        <v>2634</v>
      </c>
      <c r="H1340" s="22" t="n">
        <v>1</v>
      </c>
      <c r="I1340" s="21" t="s">
        <v>29</v>
      </c>
      <c r="J1340" s="32"/>
      <c r="K1340" s="32"/>
      <c r="L1340" s="21" t="n">
        <v>43500</v>
      </c>
      <c r="M1340" s="21" t="n">
        <f aca="false">(0.99)*(L1340)</f>
        <v>43065</v>
      </c>
      <c r="N1340" s="18"/>
    </row>
    <row r="1341" customFormat="false" ht="28.5" hidden="false" customHeight="true" outlineLevel="0" collapsed="false">
      <c r="A1341" s="19" t="s">
        <v>2642</v>
      </c>
      <c r="B1341" s="31" t="s">
        <v>2629</v>
      </c>
      <c r="C1341" s="31" t="s">
        <v>2643</v>
      </c>
      <c r="D1341" s="21" t="s">
        <v>2633</v>
      </c>
      <c r="E1341" s="21"/>
      <c r="F1341" s="21"/>
      <c r="G1341" s="21" t="s">
        <v>2634</v>
      </c>
      <c r="H1341" s="22" t="n">
        <v>1</v>
      </c>
      <c r="I1341" s="21" t="s">
        <v>29</v>
      </c>
      <c r="J1341" s="32"/>
      <c r="K1341" s="32"/>
      <c r="L1341" s="21" t="n">
        <v>58000</v>
      </c>
      <c r="M1341" s="21" t="n">
        <f aca="false">(0.99)*(L1341)</f>
        <v>57420</v>
      </c>
      <c r="N1341" s="18"/>
    </row>
    <row r="1342" customFormat="false" ht="28.5" hidden="false" customHeight="true" outlineLevel="0" collapsed="false">
      <c r="A1342" s="19" t="s">
        <v>2644</v>
      </c>
      <c r="B1342" s="31" t="s">
        <v>2629</v>
      </c>
      <c r="C1342" s="31" t="s">
        <v>2645</v>
      </c>
      <c r="D1342" s="21" t="s">
        <v>2633</v>
      </c>
      <c r="E1342" s="21"/>
      <c r="F1342" s="21"/>
      <c r="G1342" s="21" t="s">
        <v>2634</v>
      </c>
      <c r="H1342" s="22" t="n">
        <v>1</v>
      </c>
      <c r="I1342" s="21" t="s">
        <v>29</v>
      </c>
      <c r="J1342" s="32"/>
      <c r="K1342" s="32"/>
      <c r="L1342" s="21" t="n">
        <v>72500</v>
      </c>
      <c r="M1342" s="21" t="n">
        <f aca="false">(0.99)*(L1342)</f>
        <v>71775</v>
      </c>
      <c r="N1342" s="18"/>
    </row>
    <row r="1343" customFormat="false" ht="28.5" hidden="false" customHeight="true" outlineLevel="0" collapsed="false">
      <c r="A1343" s="19" t="s">
        <v>2646</v>
      </c>
      <c r="B1343" s="31" t="s">
        <v>40</v>
      </c>
      <c r="C1343" s="31"/>
      <c r="D1343" s="21"/>
      <c r="E1343" s="21"/>
      <c r="F1343" s="21"/>
      <c r="G1343" s="21" t="s">
        <v>2647</v>
      </c>
      <c r="H1343" s="22" t="n">
        <v>1</v>
      </c>
      <c r="I1343" s="21" t="s">
        <v>23</v>
      </c>
      <c r="J1343" s="32"/>
      <c r="K1343" s="32"/>
      <c r="L1343" s="21" t="s">
        <v>42</v>
      </c>
      <c r="M1343" s="21" t="s">
        <v>42</v>
      </c>
      <c r="N1343" s="18"/>
    </row>
    <row r="1344" customFormat="false" ht="15" hidden="false" customHeight="false" outlineLevel="0" collapsed="false">
      <c r="A1344" s="35"/>
      <c r="B1344" s="14" t="s">
        <v>2648</v>
      </c>
      <c r="C1344" s="14"/>
      <c r="D1344" s="34"/>
      <c r="E1344" s="34"/>
      <c r="F1344" s="34"/>
      <c r="G1344" s="34"/>
      <c r="H1344" s="37"/>
      <c r="I1344" s="34"/>
      <c r="J1344" s="34"/>
      <c r="K1344" s="34"/>
      <c r="L1344" s="34"/>
      <c r="M1344" s="26"/>
      <c r="N1344" s="18"/>
    </row>
    <row r="1345" customFormat="false" ht="28.5" hidden="false" customHeight="true" outlineLevel="0" collapsed="false">
      <c r="A1345" s="19" t="s">
        <v>2649</v>
      </c>
      <c r="B1345" s="31" t="s">
        <v>2650</v>
      </c>
      <c r="C1345" s="31" t="s">
        <v>2651</v>
      </c>
      <c r="D1345" s="21"/>
      <c r="E1345" s="21"/>
      <c r="F1345" s="21"/>
      <c r="G1345" s="21" t="s">
        <v>2652</v>
      </c>
      <c r="H1345" s="22" t="n">
        <v>1</v>
      </c>
      <c r="I1345" s="21" t="s">
        <v>23</v>
      </c>
      <c r="J1345" s="32"/>
      <c r="K1345" s="32"/>
      <c r="L1345" s="21" t="n">
        <v>340</v>
      </c>
      <c r="M1345" s="21" t="n">
        <f aca="false">(0.99)*(L1345)</f>
        <v>336.6</v>
      </c>
      <c r="N1345" s="18"/>
    </row>
    <row r="1346" customFormat="false" ht="28.5" hidden="false" customHeight="true" outlineLevel="0" collapsed="false">
      <c r="A1346" s="19" t="s">
        <v>2653</v>
      </c>
      <c r="B1346" s="31" t="s">
        <v>2654</v>
      </c>
      <c r="C1346" s="31" t="s">
        <v>2655</v>
      </c>
      <c r="D1346" s="21"/>
      <c r="E1346" s="21"/>
      <c r="F1346" s="21"/>
      <c r="G1346" s="21" t="s">
        <v>2656</v>
      </c>
      <c r="H1346" s="22" t="n">
        <v>1</v>
      </c>
      <c r="I1346" s="21" t="s">
        <v>23</v>
      </c>
      <c r="J1346" s="32"/>
      <c r="K1346" s="32"/>
      <c r="L1346" s="21" t="n">
        <v>790</v>
      </c>
      <c r="M1346" s="21" t="n">
        <f aca="false">(0.99)*(L1346)</f>
        <v>782.1</v>
      </c>
      <c r="N1346" s="18"/>
    </row>
    <row r="1347" customFormat="false" ht="28.5" hidden="false" customHeight="true" outlineLevel="0" collapsed="false">
      <c r="A1347" s="19" t="s">
        <v>2657</v>
      </c>
      <c r="B1347" s="31" t="s">
        <v>2658</v>
      </c>
      <c r="C1347" s="31" t="s">
        <v>2659</v>
      </c>
      <c r="D1347" s="21"/>
      <c r="E1347" s="21"/>
      <c r="F1347" s="21"/>
      <c r="G1347" s="21" t="s">
        <v>2660</v>
      </c>
      <c r="H1347" s="22" t="n">
        <v>1</v>
      </c>
      <c r="I1347" s="21" t="s">
        <v>23</v>
      </c>
      <c r="J1347" s="32"/>
      <c r="K1347" s="32"/>
      <c r="L1347" s="21" t="n">
        <v>1290</v>
      </c>
      <c r="M1347" s="21" t="n">
        <f aca="false">(0.99)*(L1347)</f>
        <v>1277.1</v>
      </c>
      <c r="N1347" s="18"/>
    </row>
    <row r="1348" customFormat="false" ht="28.5" hidden="false" customHeight="true" outlineLevel="0" collapsed="false">
      <c r="A1348" s="19" t="s">
        <v>2661</v>
      </c>
      <c r="B1348" s="31" t="s">
        <v>2662</v>
      </c>
      <c r="C1348" s="31" t="s">
        <v>2663</v>
      </c>
      <c r="D1348" s="21"/>
      <c r="E1348" s="21"/>
      <c r="F1348" s="21"/>
      <c r="G1348" s="21" t="s">
        <v>2660</v>
      </c>
      <c r="H1348" s="22" t="n">
        <v>1</v>
      </c>
      <c r="I1348" s="21" t="s">
        <v>23</v>
      </c>
      <c r="J1348" s="32"/>
      <c r="K1348" s="32"/>
      <c r="L1348" s="21" t="n">
        <v>1290</v>
      </c>
      <c r="M1348" s="21" t="n">
        <f aca="false">(0.99)*(L1348)</f>
        <v>1277.1</v>
      </c>
      <c r="N1348" s="18"/>
    </row>
    <row r="1349" customFormat="false" ht="28.5" hidden="false" customHeight="true" outlineLevel="0" collapsed="false">
      <c r="A1349" s="19" t="s">
        <v>2664</v>
      </c>
      <c r="B1349" s="31" t="s">
        <v>2665</v>
      </c>
      <c r="C1349" s="31" t="s">
        <v>2666</v>
      </c>
      <c r="D1349" s="21"/>
      <c r="E1349" s="21"/>
      <c r="F1349" s="21"/>
      <c r="G1349" s="21" t="s">
        <v>2667</v>
      </c>
      <c r="H1349" s="22" t="n">
        <v>1</v>
      </c>
      <c r="I1349" s="21" t="s">
        <v>23</v>
      </c>
      <c r="J1349" s="32"/>
      <c r="K1349" s="32"/>
      <c r="L1349" s="21" t="n">
        <v>1410</v>
      </c>
      <c r="M1349" s="21" t="n">
        <f aca="false">(0.99)*(L1349)</f>
        <v>1395.9</v>
      </c>
      <c r="N1349" s="18"/>
    </row>
    <row r="1350" customFormat="false" ht="28.5" hidden="false" customHeight="true" outlineLevel="0" collapsed="false">
      <c r="A1350" s="19" t="s">
        <v>2668</v>
      </c>
      <c r="B1350" s="31" t="s">
        <v>2669</v>
      </c>
      <c r="C1350" s="31" t="s">
        <v>2670</v>
      </c>
      <c r="D1350" s="21"/>
      <c r="E1350" s="21"/>
      <c r="F1350" s="21"/>
      <c r="G1350" s="21" t="s">
        <v>2671</v>
      </c>
      <c r="H1350" s="22" t="n">
        <v>1</v>
      </c>
      <c r="I1350" s="21" t="s">
        <v>23</v>
      </c>
      <c r="J1350" s="32"/>
      <c r="K1350" s="32"/>
      <c r="L1350" s="21" t="n">
        <v>1630</v>
      </c>
      <c r="M1350" s="21" t="n">
        <f aca="false">(0.99)*(L1350)</f>
        <v>1613.7</v>
      </c>
      <c r="N1350" s="18"/>
    </row>
    <row r="1351" customFormat="false" ht="28.5" hidden="false" customHeight="true" outlineLevel="0" collapsed="false">
      <c r="A1351" s="19" t="s">
        <v>2672</v>
      </c>
      <c r="B1351" s="31" t="s">
        <v>2673</v>
      </c>
      <c r="C1351" s="31" t="s">
        <v>2674</v>
      </c>
      <c r="D1351" s="21"/>
      <c r="E1351" s="21"/>
      <c r="F1351" s="21"/>
      <c r="G1351" s="21" t="s">
        <v>2675</v>
      </c>
      <c r="H1351" s="22" t="n">
        <v>1</v>
      </c>
      <c r="I1351" s="21" t="s">
        <v>23</v>
      </c>
      <c r="J1351" s="32"/>
      <c r="K1351" s="32"/>
      <c r="L1351" s="21" t="n">
        <v>2200</v>
      </c>
      <c r="M1351" s="21" t="n">
        <f aca="false">(0.99)*(L1351)</f>
        <v>2178</v>
      </c>
      <c r="N1351" s="18"/>
    </row>
    <row r="1352" customFormat="false" ht="28.5" hidden="false" customHeight="true" outlineLevel="0" collapsed="false">
      <c r="A1352" s="19" t="s">
        <v>2676</v>
      </c>
      <c r="B1352" s="31" t="s">
        <v>2677</v>
      </c>
      <c r="C1352" s="31" t="s">
        <v>2678</v>
      </c>
      <c r="D1352" s="21"/>
      <c r="E1352" s="21"/>
      <c r="F1352" s="21"/>
      <c r="G1352" s="21" t="s">
        <v>2679</v>
      </c>
      <c r="H1352" s="22" t="n">
        <v>1</v>
      </c>
      <c r="I1352" s="21" t="s">
        <v>23</v>
      </c>
      <c r="J1352" s="32"/>
      <c r="K1352" s="32"/>
      <c r="L1352" s="21" t="n">
        <v>1520</v>
      </c>
      <c r="M1352" s="21" t="n">
        <f aca="false">(0.99)*(L1352)</f>
        <v>1504.8</v>
      </c>
      <c r="N1352" s="18"/>
    </row>
    <row r="1353" customFormat="false" ht="28.5" hidden="false" customHeight="true" outlineLevel="0" collapsed="false">
      <c r="A1353" s="19" t="s">
        <v>2680</v>
      </c>
      <c r="B1353" s="31" t="s">
        <v>2681</v>
      </c>
      <c r="C1353" s="31" t="s">
        <v>2682</v>
      </c>
      <c r="D1353" s="21"/>
      <c r="E1353" s="21"/>
      <c r="F1353" s="21"/>
      <c r="G1353" s="21" t="s">
        <v>2683</v>
      </c>
      <c r="H1353" s="22" t="n">
        <v>1</v>
      </c>
      <c r="I1353" s="21" t="s">
        <v>23</v>
      </c>
      <c r="J1353" s="32"/>
      <c r="K1353" s="32"/>
      <c r="L1353" s="21" t="n">
        <v>2010</v>
      </c>
      <c r="M1353" s="21" t="n">
        <f aca="false">(0.99)*(L1353)</f>
        <v>1989.9</v>
      </c>
      <c r="N1353" s="18"/>
    </row>
    <row r="1354" customFormat="false" ht="28.5" hidden="false" customHeight="true" outlineLevel="0" collapsed="false">
      <c r="A1354" s="19" t="s">
        <v>2684</v>
      </c>
      <c r="B1354" s="31" t="s">
        <v>2685</v>
      </c>
      <c r="C1354" s="31" t="s">
        <v>2686</v>
      </c>
      <c r="D1354" s="21"/>
      <c r="E1354" s="21"/>
      <c r="F1354" s="21"/>
      <c r="G1354" s="21" t="s">
        <v>2687</v>
      </c>
      <c r="H1354" s="22" t="n">
        <v>1</v>
      </c>
      <c r="I1354" s="21" t="s">
        <v>23</v>
      </c>
      <c r="J1354" s="32"/>
      <c r="K1354" s="32"/>
      <c r="L1354" s="21" t="n">
        <v>310</v>
      </c>
      <c r="M1354" s="21" t="n">
        <f aca="false">(0.99)*(L1354)</f>
        <v>306.9</v>
      </c>
      <c r="N1354" s="18"/>
    </row>
    <row r="1355" customFormat="false" ht="28.5" hidden="false" customHeight="true" outlineLevel="0" collapsed="false">
      <c r="A1355" s="19" t="s">
        <v>2688</v>
      </c>
      <c r="B1355" s="31" t="s">
        <v>2689</v>
      </c>
      <c r="C1355" s="31" t="s">
        <v>2690</v>
      </c>
      <c r="D1355" s="21"/>
      <c r="E1355" s="21"/>
      <c r="F1355" s="21"/>
      <c r="G1355" s="21" t="s">
        <v>2691</v>
      </c>
      <c r="H1355" s="22" t="n">
        <v>1</v>
      </c>
      <c r="I1355" s="21" t="s">
        <v>23</v>
      </c>
      <c r="J1355" s="32"/>
      <c r="K1355" s="32"/>
      <c r="L1355" s="21" t="n">
        <v>840</v>
      </c>
      <c r="M1355" s="21" t="n">
        <f aca="false">(0.99)*(L1355)</f>
        <v>831.6</v>
      </c>
      <c r="N1355" s="18"/>
    </row>
    <row r="1356" customFormat="false" ht="28.5" hidden="false" customHeight="true" outlineLevel="0" collapsed="false">
      <c r="A1356" s="19" t="s">
        <v>2692</v>
      </c>
      <c r="B1356" s="31" t="s">
        <v>130</v>
      </c>
      <c r="C1356" s="31"/>
      <c r="D1356" s="21"/>
      <c r="E1356" s="21"/>
      <c r="F1356" s="21"/>
      <c r="G1356" s="21" t="s">
        <v>2693</v>
      </c>
      <c r="H1356" s="22" t="n">
        <v>1</v>
      </c>
      <c r="I1356" s="21" t="s">
        <v>23</v>
      </c>
      <c r="J1356" s="32"/>
      <c r="K1356" s="32"/>
      <c r="L1356" s="21" t="s">
        <v>42</v>
      </c>
      <c r="M1356" s="21" t="s">
        <v>42</v>
      </c>
      <c r="N1356" s="18"/>
    </row>
    <row r="1357" customFormat="false" ht="28.5" hidden="false" customHeight="true" outlineLevel="0" collapsed="false">
      <c r="A1357" s="19" t="s">
        <v>2694</v>
      </c>
      <c r="B1357" s="31" t="s">
        <v>123</v>
      </c>
      <c r="C1357" s="31"/>
      <c r="D1357" s="21"/>
      <c r="E1357" s="21"/>
      <c r="F1357" s="21"/>
      <c r="G1357" s="21" t="s">
        <v>2695</v>
      </c>
      <c r="H1357" s="22" t="n">
        <v>1</v>
      </c>
      <c r="I1357" s="21" t="s">
        <v>23</v>
      </c>
      <c r="J1357" s="32"/>
      <c r="K1357" s="32"/>
      <c r="L1357" s="21" t="s">
        <v>42</v>
      </c>
      <c r="M1357" s="21" t="s">
        <v>42</v>
      </c>
      <c r="N1357" s="18"/>
    </row>
    <row r="1358" customFormat="false" ht="28.5" hidden="false" customHeight="true" outlineLevel="0" collapsed="false">
      <c r="A1358" s="19" t="s">
        <v>2696</v>
      </c>
      <c r="B1358" s="31" t="s">
        <v>40</v>
      </c>
      <c r="C1358" s="31"/>
      <c r="D1358" s="21"/>
      <c r="E1358" s="21"/>
      <c r="F1358" s="21"/>
      <c r="G1358" s="21" t="s">
        <v>2647</v>
      </c>
      <c r="H1358" s="22" t="n">
        <v>1</v>
      </c>
      <c r="I1358" s="21" t="s">
        <v>23</v>
      </c>
      <c r="J1358" s="32"/>
      <c r="K1358" s="32"/>
      <c r="L1358" s="21" t="s">
        <v>42</v>
      </c>
      <c r="M1358" s="21" t="s">
        <v>42</v>
      </c>
      <c r="N1358" s="18"/>
    </row>
    <row r="1359" customFormat="false" ht="15" hidden="false" customHeight="false" outlineLevel="0" collapsed="false">
      <c r="A1359" s="35"/>
      <c r="B1359" s="14" t="s">
        <v>2697</v>
      </c>
      <c r="C1359" s="14"/>
      <c r="D1359" s="34"/>
      <c r="E1359" s="34"/>
      <c r="F1359" s="34"/>
      <c r="G1359" s="34"/>
      <c r="H1359" s="37"/>
      <c r="I1359" s="34"/>
      <c r="J1359" s="34"/>
      <c r="K1359" s="34"/>
      <c r="L1359" s="34"/>
      <c r="M1359" s="26"/>
      <c r="N1359" s="18"/>
    </row>
    <row r="1360" customFormat="false" ht="28.5" hidden="false" customHeight="true" outlineLevel="0" collapsed="false">
      <c r="A1360" s="19" t="s">
        <v>2698</v>
      </c>
      <c r="B1360" s="31" t="s">
        <v>2699</v>
      </c>
      <c r="C1360" s="31" t="s">
        <v>2700</v>
      </c>
      <c r="D1360" s="21" t="s">
        <v>2701</v>
      </c>
      <c r="E1360" s="21"/>
      <c r="F1360" s="21"/>
      <c r="G1360" s="21" t="s">
        <v>2702</v>
      </c>
      <c r="H1360" s="22" t="n">
        <v>1</v>
      </c>
      <c r="I1360" s="21" t="s">
        <v>1210</v>
      </c>
      <c r="J1360" s="32"/>
      <c r="K1360" s="32"/>
      <c r="L1360" s="21" t="n">
        <v>2950</v>
      </c>
      <c r="M1360" s="21" t="n">
        <f aca="false">(0.99)*(L1360)</f>
        <v>2920.5</v>
      </c>
      <c r="N1360" s="18"/>
    </row>
    <row r="1361" customFormat="false" ht="28.5" hidden="false" customHeight="true" outlineLevel="0" collapsed="false">
      <c r="A1361" s="19" t="s">
        <v>2703</v>
      </c>
      <c r="B1361" s="31" t="s">
        <v>2699</v>
      </c>
      <c r="C1361" s="31" t="s">
        <v>2700</v>
      </c>
      <c r="D1361" s="21" t="s">
        <v>2704</v>
      </c>
      <c r="E1361" s="21"/>
      <c r="F1361" s="21"/>
      <c r="G1361" s="21" t="s">
        <v>2705</v>
      </c>
      <c r="H1361" s="22" t="n">
        <v>1</v>
      </c>
      <c r="I1361" s="21" t="s">
        <v>1210</v>
      </c>
      <c r="J1361" s="32"/>
      <c r="K1361" s="32"/>
      <c r="L1361" s="21" t="n">
        <v>2650</v>
      </c>
      <c r="M1361" s="21" t="n">
        <f aca="false">(0.99)*(L1361)</f>
        <v>2623.5</v>
      </c>
      <c r="N1361" s="18"/>
    </row>
    <row r="1362" customFormat="false" ht="28.5" hidden="false" customHeight="true" outlineLevel="0" collapsed="false">
      <c r="A1362" s="19" t="s">
        <v>2706</v>
      </c>
      <c r="B1362" s="31" t="s">
        <v>2699</v>
      </c>
      <c r="C1362" s="31" t="s">
        <v>2700</v>
      </c>
      <c r="D1362" s="21" t="s">
        <v>2707</v>
      </c>
      <c r="E1362" s="21"/>
      <c r="F1362" s="21"/>
      <c r="G1362" s="21" t="s">
        <v>2705</v>
      </c>
      <c r="H1362" s="22" t="n">
        <v>1</v>
      </c>
      <c r="I1362" s="21" t="s">
        <v>1210</v>
      </c>
      <c r="J1362" s="32"/>
      <c r="K1362" s="32"/>
      <c r="L1362" s="21" t="n">
        <v>2350</v>
      </c>
      <c r="M1362" s="21" t="n">
        <f aca="false">(0.99)*(L1362)</f>
        <v>2326.5</v>
      </c>
      <c r="N1362" s="18"/>
    </row>
    <row r="1363" customFormat="false" ht="28.5" hidden="false" customHeight="true" outlineLevel="0" collapsed="false">
      <c r="A1363" s="19" t="s">
        <v>2708</v>
      </c>
      <c r="B1363" s="31" t="s">
        <v>2699</v>
      </c>
      <c r="C1363" s="31" t="s">
        <v>2709</v>
      </c>
      <c r="D1363" s="21" t="s">
        <v>2710</v>
      </c>
      <c r="E1363" s="21"/>
      <c r="F1363" s="21"/>
      <c r="G1363" s="21" t="s">
        <v>2711</v>
      </c>
      <c r="H1363" s="22" t="n">
        <v>1</v>
      </c>
      <c r="I1363" s="21" t="s">
        <v>2712</v>
      </c>
      <c r="J1363" s="32"/>
      <c r="K1363" s="32"/>
      <c r="L1363" s="21" t="n">
        <v>7</v>
      </c>
      <c r="M1363" s="21" t="n">
        <f aca="false">(0.99)*(L1363)</f>
        <v>6.93</v>
      </c>
      <c r="N1363" s="18"/>
    </row>
    <row r="1364" customFormat="false" ht="28.5" hidden="false" customHeight="true" outlineLevel="0" collapsed="false">
      <c r="A1364" s="19" t="s">
        <v>2713</v>
      </c>
      <c r="B1364" s="31" t="s">
        <v>2714</v>
      </c>
      <c r="C1364" s="31" t="s">
        <v>2715</v>
      </c>
      <c r="D1364" s="21" t="s">
        <v>2716</v>
      </c>
      <c r="E1364" s="21"/>
      <c r="F1364" s="21"/>
      <c r="G1364" s="21" t="s">
        <v>2717</v>
      </c>
      <c r="H1364" s="22" t="n">
        <v>1</v>
      </c>
      <c r="I1364" s="21" t="s">
        <v>29</v>
      </c>
      <c r="J1364" s="32"/>
      <c r="K1364" s="32"/>
      <c r="L1364" s="21" t="s">
        <v>42</v>
      </c>
      <c r="M1364" s="21" t="s">
        <v>42</v>
      </c>
      <c r="N1364" s="18"/>
    </row>
    <row r="1365" customFormat="false" ht="28.5" hidden="false" customHeight="true" outlineLevel="0" collapsed="false">
      <c r="A1365" s="19" t="s">
        <v>2718</v>
      </c>
      <c r="B1365" s="31" t="s">
        <v>2714</v>
      </c>
      <c r="C1365" s="31" t="s">
        <v>2719</v>
      </c>
      <c r="D1365" s="21" t="s">
        <v>2710</v>
      </c>
      <c r="E1365" s="21"/>
      <c r="F1365" s="21"/>
      <c r="G1365" s="21" t="s">
        <v>2717</v>
      </c>
      <c r="H1365" s="22" t="n">
        <v>1</v>
      </c>
      <c r="I1365" s="21" t="s">
        <v>2712</v>
      </c>
      <c r="J1365" s="32"/>
      <c r="K1365" s="32"/>
      <c r="L1365" s="21" t="n">
        <v>29.99</v>
      </c>
      <c r="M1365" s="21" t="n">
        <f aca="false">(0.99)*(L1365)</f>
        <v>29.6901</v>
      </c>
      <c r="N1365" s="18"/>
    </row>
    <row r="1366" customFormat="false" ht="28.5" hidden="false" customHeight="true" outlineLevel="0" collapsed="false">
      <c r="A1366" s="19" t="s">
        <v>2720</v>
      </c>
      <c r="B1366" s="31" t="s">
        <v>2714</v>
      </c>
      <c r="C1366" s="31" t="s">
        <v>2721</v>
      </c>
      <c r="D1366" s="21" t="s">
        <v>2710</v>
      </c>
      <c r="E1366" s="21"/>
      <c r="F1366" s="21"/>
      <c r="G1366" s="21" t="s">
        <v>2717</v>
      </c>
      <c r="H1366" s="22" t="n">
        <v>1</v>
      </c>
      <c r="I1366" s="21" t="s">
        <v>2712</v>
      </c>
      <c r="J1366" s="32"/>
      <c r="K1366" s="32"/>
      <c r="L1366" s="21" t="n">
        <v>6.99</v>
      </c>
      <c r="M1366" s="21" t="n">
        <f aca="false">(0.99)*(L1366)</f>
        <v>6.9201</v>
      </c>
      <c r="N1366" s="18"/>
    </row>
    <row r="1367" customFormat="false" ht="28.5" hidden="false" customHeight="true" outlineLevel="0" collapsed="false">
      <c r="A1367" s="19" t="s">
        <v>2722</v>
      </c>
      <c r="B1367" s="31" t="s">
        <v>2714</v>
      </c>
      <c r="C1367" s="31" t="s">
        <v>2723</v>
      </c>
      <c r="D1367" s="21" t="s">
        <v>2710</v>
      </c>
      <c r="E1367" s="21"/>
      <c r="F1367" s="21"/>
      <c r="G1367" s="21" t="s">
        <v>2717</v>
      </c>
      <c r="H1367" s="22" t="n">
        <v>1</v>
      </c>
      <c r="I1367" s="21" t="s">
        <v>2712</v>
      </c>
      <c r="J1367" s="32"/>
      <c r="K1367" s="32"/>
      <c r="L1367" s="21" t="n">
        <v>19.99</v>
      </c>
      <c r="M1367" s="21" t="n">
        <f aca="false">(0.99)*(L1367)</f>
        <v>19.7901</v>
      </c>
      <c r="N1367" s="18"/>
    </row>
    <row r="1368" customFormat="false" ht="28.5" hidden="false" customHeight="true" outlineLevel="0" collapsed="false">
      <c r="A1368" s="19" t="s">
        <v>2724</v>
      </c>
      <c r="B1368" s="31" t="s">
        <v>2725</v>
      </c>
      <c r="C1368" s="31"/>
      <c r="D1368" s="21" t="s">
        <v>1446</v>
      </c>
      <c r="E1368" s="21"/>
      <c r="F1368" s="21"/>
      <c r="G1368" s="21" t="s">
        <v>2726</v>
      </c>
      <c r="H1368" s="22" t="n">
        <v>1</v>
      </c>
      <c r="I1368" s="21" t="s">
        <v>23</v>
      </c>
      <c r="J1368" s="32"/>
      <c r="K1368" s="32"/>
      <c r="L1368" s="21" t="n">
        <v>895</v>
      </c>
      <c r="M1368" s="21" t="n">
        <f aca="false">(0.99)*(L1368)</f>
        <v>886.05</v>
      </c>
      <c r="N1368" s="18"/>
    </row>
    <row r="1369" customFormat="false" ht="28.5" hidden="false" customHeight="true" outlineLevel="0" collapsed="false">
      <c r="A1369" s="19" t="s">
        <v>2727</v>
      </c>
      <c r="B1369" s="31" t="s">
        <v>2728</v>
      </c>
      <c r="C1369" s="31"/>
      <c r="D1369" s="21" t="s">
        <v>1446</v>
      </c>
      <c r="E1369" s="21"/>
      <c r="F1369" s="21"/>
      <c r="G1369" s="21" t="s">
        <v>2729</v>
      </c>
      <c r="H1369" s="22" t="n">
        <v>1</v>
      </c>
      <c r="I1369" s="21" t="s">
        <v>23</v>
      </c>
      <c r="J1369" s="32"/>
      <c r="K1369" s="32"/>
      <c r="L1369" s="21" t="n">
        <v>350</v>
      </c>
      <c r="M1369" s="21" t="n">
        <f aca="false">(0.99)*(L1369)</f>
        <v>346.5</v>
      </c>
      <c r="N1369" s="18"/>
    </row>
    <row r="1370" customFormat="false" ht="28.5" hidden="false" customHeight="true" outlineLevel="0" collapsed="false">
      <c r="A1370" s="19" t="s">
        <v>2730</v>
      </c>
      <c r="B1370" s="31" t="s">
        <v>2728</v>
      </c>
      <c r="C1370" s="31"/>
      <c r="D1370" s="21" t="s">
        <v>2295</v>
      </c>
      <c r="E1370" s="21"/>
      <c r="F1370" s="21"/>
      <c r="G1370" s="21" t="s">
        <v>2729</v>
      </c>
      <c r="H1370" s="22" t="n">
        <v>1</v>
      </c>
      <c r="I1370" s="21" t="s">
        <v>23</v>
      </c>
      <c r="J1370" s="32"/>
      <c r="K1370" s="32"/>
      <c r="L1370" s="21" t="s">
        <v>42</v>
      </c>
      <c r="M1370" s="21" t="s">
        <v>42</v>
      </c>
      <c r="N1370" s="18"/>
    </row>
    <row r="1371" customFormat="false" ht="28.5" hidden="false" customHeight="true" outlineLevel="0" collapsed="false">
      <c r="A1371" s="19" t="s">
        <v>2731</v>
      </c>
      <c r="B1371" s="31" t="s">
        <v>2732</v>
      </c>
      <c r="C1371" s="31"/>
      <c r="D1371" s="21"/>
      <c r="E1371" s="21"/>
      <c r="F1371" s="21"/>
      <c r="G1371" s="21" t="s">
        <v>2733</v>
      </c>
      <c r="H1371" s="22" t="n">
        <v>1</v>
      </c>
      <c r="I1371" s="21" t="s">
        <v>132</v>
      </c>
      <c r="J1371" s="32"/>
      <c r="K1371" s="32"/>
      <c r="L1371" s="21" t="s">
        <v>42</v>
      </c>
      <c r="M1371" s="21" t="s">
        <v>42</v>
      </c>
      <c r="N1371" s="18"/>
    </row>
    <row r="1372" customFormat="false" ht="28.5" hidden="false" customHeight="true" outlineLevel="0" collapsed="false">
      <c r="A1372" s="19" t="s">
        <v>2734</v>
      </c>
      <c r="B1372" s="31" t="s">
        <v>2735</v>
      </c>
      <c r="C1372" s="31"/>
      <c r="D1372" s="21"/>
      <c r="E1372" s="21"/>
      <c r="F1372" s="21"/>
      <c r="G1372" s="21" t="s">
        <v>2736</v>
      </c>
      <c r="H1372" s="22" t="n">
        <v>1</v>
      </c>
      <c r="I1372" s="21" t="s">
        <v>23</v>
      </c>
      <c r="J1372" s="32"/>
      <c r="K1372" s="32"/>
      <c r="L1372" s="21" t="s">
        <v>42</v>
      </c>
      <c r="M1372" s="21" t="s">
        <v>42</v>
      </c>
      <c r="N1372" s="18"/>
    </row>
    <row r="1373" customFormat="false" ht="28.5" hidden="false" customHeight="true" outlineLevel="0" collapsed="false">
      <c r="A1373" s="19" t="s">
        <v>2737</v>
      </c>
      <c r="B1373" s="31" t="s">
        <v>130</v>
      </c>
      <c r="C1373" s="31"/>
      <c r="D1373" s="21"/>
      <c r="E1373" s="21"/>
      <c r="F1373" s="21"/>
      <c r="G1373" s="21" t="s">
        <v>2738</v>
      </c>
      <c r="H1373" s="22" t="n">
        <v>1</v>
      </c>
      <c r="I1373" s="21" t="s">
        <v>132</v>
      </c>
      <c r="J1373" s="32"/>
      <c r="K1373" s="32"/>
      <c r="L1373" s="21" t="s">
        <v>42</v>
      </c>
      <c r="M1373" s="21" t="s">
        <v>42</v>
      </c>
      <c r="N1373" s="18"/>
    </row>
    <row r="1374" customFormat="false" ht="28.5" hidden="false" customHeight="true" outlineLevel="0" collapsed="false">
      <c r="A1374" s="19" t="s">
        <v>2739</v>
      </c>
      <c r="B1374" s="31" t="s">
        <v>638</v>
      </c>
      <c r="C1374" s="31"/>
      <c r="D1374" s="21"/>
      <c r="E1374" s="21"/>
      <c r="F1374" s="21"/>
      <c r="G1374" s="21" t="s">
        <v>2740</v>
      </c>
      <c r="H1374" s="22" t="n">
        <v>1</v>
      </c>
      <c r="I1374" s="21" t="s">
        <v>23</v>
      </c>
      <c r="J1374" s="32"/>
      <c r="K1374" s="32"/>
      <c r="L1374" s="21" t="s">
        <v>42</v>
      </c>
      <c r="M1374" s="21" t="s">
        <v>42</v>
      </c>
      <c r="N1374" s="18"/>
    </row>
    <row r="1375" customFormat="false" ht="15" hidden="false" customHeight="false" outlineLevel="0" collapsed="false">
      <c r="A1375" s="35"/>
      <c r="B1375" s="14" t="s">
        <v>2741</v>
      </c>
      <c r="C1375" s="14"/>
      <c r="D1375" s="34"/>
      <c r="E1375" s="34"/>
      <c r="F1375" s="34"/>
      <c r="G1375" s="34"/>
      <c r="H1375" s="37"/>
      <c r="I1375" s="34"/>
      <c r="J1375" s="34"/>
      <c r="K1375" s="34"/>
      <c r="L1375" s="34"/>
      <c r="M1375" s="26"/>
      <c r="N1375" s="18"/>
    </row>
    <row r="1376" customFormat="false" ht="28.5" hidden="false" customHeight="true" outlineLevel="0" collapsed="false">
      <c r="A1376" s="19" t="s">
        <v>2742</v>
      </c>
      <c r="B1376" s="31" t="s">
        <v>2743</v>
      </c>
      <c r="C1376" s="31"/>
      <c r="D1376" s="21"/>
      <c r="E1376" s="21"/>
      <c r="F1376" s="21"/>
      <c r="G1376" s="21" t="s">
        <v>2744</v>
      </c>
      <c r="H1376" s="22" t="n">
        <v>1</v>
      </c>
      <c r="I1376" s="21" t="s">
        <v>23</v>
      </c>
      <c r="J1376" s="32"/>
      <c r="K1376" s="32"/>
      <c r="L1376" s="21" t="n">
        <v>1510</v>
      </c>
      <c r="M1376" s="21" t="n">
        <f aca="false">(0.99)*(L1376)</f>
        <v>1494.9</v>
      </c>
      <c r="N1376" s="18"/>
    </row>
    <row r="1377" customFormat="false" ht="28.5" hidden="false" customHeight="true" outlineLevel="0" collapsed="false">
      <c r="A1377" s="19" t="s">
        <v>2745</v>
      </c>
      <c r="B1377" s="31" t="s">
        <v>2746</v>
      </c>
      <c r="C1377" s="31"/>
      <c r="D1377" s="21"/>
      <c r="E1377" s="21"/>
      <c r="F1377" s="21"/>
      <c r="G1377" s="21" t="s">
        <v>2747</v>
      </c>
      <c r="H1377" s="22" t="n">
        <v>1</v>
      </c>
      <c r="I1377" s="21" t="s">
        <v>23</v>
      </c>
      <c r="J1377" s="32"/>
      <c r="K1377" s="32"/>
      <c r="L1377" s="21" t="n">
        <v>1920</v>
      </c>
      <c r="M1377" s="21" t="n">
        <f aca="false">(0.99)*(L1377)</f>
        <v>1900.8</v>
      </c>
      <c r="N1377" s="18"/>
    </row>
    <row r="1378" customFormat="false" ht="28.5" hidden="false" customHeight="true" outlineLevel="0" collapsed="false">
      <c r="A1378" s="19" t="s">
        <v>2748</v>
      </c>
      <c r="B1378" s="31" t="s">
        <v>2749</v>
      </c>
      <c r="C1378" s="31"/>
      <c r="D1378" s="21"/>
      <c r="E1378" s="21"/>
      <c r="F1378" s="21"/>
      <c r="G1378" s="21" t="s">
        <v>2750</v>
      </c>
      <c r="H1378" s="22" t="n">
        <v>1</v>
      </c>
      <c r="I1378" s="21" t="s">
        <v>23</v>
      </c>
      <c r="J1378" s="32"/>
      <c r="K1378" s="32"/>
      <c r="L1378" s="21" t="n">
        <v>350</v>
      </c>
      <c r="M1378" s="21" t="n">
        <f aca="false">(0.99)*(L1378)</f>
        <v>346.5</v>
      </c>
      <c r="N1378" s="18"/>
    </row>
    <row r="1379" customFormat="false" ht="28.5" hidden="false" customHeight="true" outlineLevel="0" collapsed="false">
      <c r="A1379" s="19" t="s">
        <v>2751</v>
      </c>
      <c r="B1379" s="31" t="s">
        <v>2752</v>
      </c>
      <c r="C1379" s="31"/>
      <c r="D1379" s="21"/>
      <c r="E1379" s="21"/>
      <c r="F1379" s="21"/>
      <c r="G1379" s="21" t="s">
        <v>2753</v>
      </c>
      <c r="H1379" s="22" t="n">
        <v>1</v>
      </c>
      <c r="I1379" s="21" t="s">
        <v>23</v>
      </c>
      <c r="J1379" s="32"/>
      <c r="K1379" s="32"/>
      <c r="L1379" s="21" t="n">
        <v>350</v>
      </c>
      <c r="M1379" s="21" t="n">
        <f aca="false">(0.99)*(L1379)</f>
        <v>346.5</v>
      </c>
      <c r="N1379" s="18"/>
    </row>
    <row r="1380" customFormat="false" ht="28.5" hidden="false" customHeight="true" outlineLevel="0" collapsed="false">
      <c r="A1380" s="19" t="s">
        <v>2754</v>
      </c>
      <c r="B1380" s="31" t="s">
        <v>2755</v>
      </c>
      <c r="C1380" s="31"/>
      <c r="D1380" s="21"/>
      <c r="E1380" s="21"/>
      <c r="F1380" s="21"/>
      <c r="G1380" s="21" t="s">
        <v>2756</v>
      </c>
      <c r="H1380" s="22" t="n">
        <v>1</v>
      </c>
      <c r="I1380" s="21" t="s">
        <v>23</v>
      </c>
      <c r="J1380" s="32"/>
      <c r="K1380" s="32"/>
      <c r="L1380" s="21" t="n">
        <v>1050</v>
      </c>
      <c r="M1380" s="21" t="n">
        <f aca="false">(0.99)*(L1380)</f>
        <v>1039.5</v>
      </c>
      <c r="N1380" s="18"/>
    </row>
    <row r="1381" customFormat="false" ht="28.5" hidden="false" customHeight="true" outlineLevel="0" collapsed="false">
      <c r="A1381" s="19" t="s">
        <v>2757</v>
      </c>
      <c r="B1381" s="31" t="s">
        <v>2758</v>
      </c>
      <c r="C1381" s="31"/>
      <c r="D1381" s="21"/>
      <c r="E1381" s="21"/>
      <c r="F1381" s="21"/>
      <c r="G1381" s="21" t="s">
        <v>2759</v>
      </c>
      <c r="H1381" s="22" t="n">
        <v>1</v>
      </c>
      <c r="I1381" s="21" t="s">
        <v>23</v>
      </c>
      <c r="J1381" s="32"/>
      <c r="K1381" s="32"/>
      <c r="L1381" s="21" t="n">
        <v>1280</v>
      </c>
      <c r="M1381" s="21" t="n">
        <f aca="false">(0.99)*(L1381)</f>
        <v>1267.2</v>
      </c>
      <c r="N1381" s="18"/>
    </row>
    <row r="1382" customFormat="false" ht="28.5" hidden="false" customHeight="true" outlineLevel="0" collapsed="false">
      <c r="A1382" s="19" t="s">
        <v>2760</v>
      </c>
      <c r="B1382" s="31" t="s">
        <v>2761</v>
      </c>
      <c r="C1382" s="31"/>
      <c r="D1382" s="21"/>
      <c r="E1382" s="21"/>
      <c r="F1382" s="21"/>
      <c r="G1382" s="21" t="s">
        <v>2762</v>
      </c>
      <c r="H1382" s="22" t="n">
        <v>1</v>
      </c>
      <c r="I1382" s="21" t="s">
        <v>132</v>
      </c>
      <c r="J1382" s="32"/>
      <c r="K1382" s="32"/>
      <c r="L1382" s="21" t="s">
        <v>42</v>
      </c>
      <c r="M1382" s="21" t="s">
        <v>42</v>
      </c>
      <c r="N1382" s="18"/>
    </row>
    <row r="1383" customFormat="false" ht="28.5" hidden="false" customHeight="true" outlineLevel="0" collapsed="false">
      <c r="A1383" s="19" t="s">
        <v>2763</v>
      </c>
      <c r="B1383" s="31" t="s">
        <v>2764</v>
      </c>
      <c r="C1383" s="31"/>
      <c r="D1383" s="21"/>
      <c r="E1383" s="21"/>
      <c r="F1383" s="21"/>
      <c r="G1383" s="21" t="s">
        <v>2765</v>
      </c>
      <c r="H1383" s="22" t="n">
        <v>1</v>
      </c>
      <c r="I1383" s="21" t="s">
        <v>132</v>
      </c>
      <c r="J1383" s="32"/>
      <c r="K1383" s="32"/>
      <c r="L1383" s="21" t="s">
        <v>42</v>
      </c>
      <c r="M1383" s="21" t="s">
        <v>42</v>
      </c>
      <c r="N1383" s="18"/>
    </row>
    <row r="1384" customFormat="false" ht="28.5" hidden="false" customHeight="true" outlineLevel="0" collapsed="false">
      <c r="A1384" s="19" t="s">
        <v>2766</v>
      </c>
      <c r="B1384" s="31" t="s">
        <v>2767</v>
      </c>
      <c r="C1384" s="31"/>
      <c r="D1384" s="21"/>
      <c r="E1384" s="21"/>
      <c r="F1384" s="21"/>
      <c r="G1384" s="21" t="s">
        <v>2768</v>
      </c>
      <c r="H1384" s="22" t="n">
        <v>1</v>
      </c>
      <c r="I1384" s="21" t="s">
        <v>132</v>
      </c>
      <c r="J1384" s="32"/>
      <c r="K1384" s="32"/>
      <c r="L1384" s="21" t="s">
        <v>42</v>
      </c>
      <c r="M1384" s="21" t="s">
        <v>42</v>
      </c>
      <c r="N1384" s="18"/>
    </row>
    <row r="1385" customFormat="false" ht="28.5" hidden="false" customHeight="true" outlineLevel="0" collapsed="false">
      <c r="A1385" s="19" t="s">
        <v>2769</v>
      </c>
      <c r="B1385" s="31" t="s">
        <v>2770</v>
      </c>
      <c r="C1385" s="31"/>
      <c r="D1385" s="21"/>
      <c r="E1385" s="21"/>
      <c r="F1385" s="21"/>
      <c r="G1385" s="21" t="s">
        <v>2771</v>
      </c>
      <c r="H1385" s="22" t="n">
        <v>1</v>
      </c>
      <c r="I1385" s="21" t="s">
        <v>23</v>
      </c>
      <c r="J1385" s="32"/>
      <c r="K1385" s="32"/>
      <c r="L1385" s="21" t="n">
        <v>451150</v>
      </c>
      <c r="M1385" s="21" t="n">
        <f aca="false">(0.99)*(L1385)</f>
        <v>446638.5</v>
      </c>
      <c r="N1385" s="18"/>
    </row>
    <row r="1386" customFormat="false" ht="28.5" hidden="false" customHeight="true" outlineLevel="0" collapsed="false">
      <c r="A1386" s="19" t="s">
        <v>2772</v>
      </c>
      <c r="B1386" s="31" t="s">
        <v>2773</v>
      </c>
      <c r="C1386" s="31"/>
      <c r="D1386" s="21"/>
      <c r="E1386" s="21"/>
      <c r="F1386" s="21"/>
      <c r="G1386" s="21" t="s">
        <v>2774</v>
      </c>
      <c r="H1386" s="22" t="n">
        <v>1</v>
      </c>
      <c r="I1386" s="21" t="s">
        <v>23</v>
      </c>
      <c r="J1386" s="32"/>
      <c r="K1386" s="32"/>
      <c r="L1386" s="21" t="n">
        <v>438252</v>
      </c>
      <c r="M1386" s="21" t="n">
        <f aca="false">(0.99)*(L1386)</f>
        <v>433869.48</v>
      </c>
      <c r="N1386" s="18"/>
    </row>
    <row r="1387" customFormat="false" ht="28.5" hidden="false" customHeight="true" outlineLevel="0" collapsed="false">
      <c r="A1387" s="19" t="s">
        <v>2775</v>
      </c>
      <c r="B1387" s="31" t="s">
        <v>2776</v>
      </c>
      <c r="C1387" s="31"/>
      <c r="D1387" s="21"/>
      <c r="E1387" s="21"/>
      <c r="F1387" s="21"/>
      <c r="G1387" s="21" t="s">
        <v>2777</v>
      </c>
      <c r="H1387" s="22" t="n">
        <v>1</v>
      </c>
      <c r="I1387" s="21" t="s">
        <v>23</v>
      </c>
      <c r="J1387" s="32"/>
      <c r="K1387" s="32"/>
      <c r="L1387" s="21" t="n">
        <v>505954</v>
      </c>
      <c r="M1387" s="21" t="n">
        <f aca="false">(0.99)*(L1387)</f>
        <v>500894.46</v>
      </c>
      <c r="N1387" s="18"/>
    </row>
    <row r="1388" customFormat="false" ht="28.5" hidden="false" customHeight="true" outlineLevel="0" collapsed="false">
      <c r="A1388" s="19" t="s">
        <v>2778</v>
      </c>
      <c r="B1388" s="31" t="s">
        <v>2779</v>
      </c>
      <c r="C1388" s="31"/>
      <c r="D1388" s="21"/>
      <c r="E1388" s="21"/>
      <c r="F1388" s="21"/>
      <c r="G1388" s="21" t="s">
        <v>2780</v>
      </c>
      <c r="H1388" s="22" t="n">
        <v>1</v>
      </c>
      <c r="I1388" s="21" t="s">
        <v>132</v>
      </c>
      <c r="J1388" s="32"/>
      <c r="K1388" s="32"/>
      <c r="L1388" s="21" t="s">
        <v>42</v>
      </c>
      <c r="M1388" s="21" t="s">
        <v>42</v>
      </c>
      <c r="N1388" s="18"/>
    </row>
    <row r="1389" customFormat="false" ht="28.5" hidden="false" customHeight="true" outlineLevel="0" collapsed="false">
      <c r="A1389" s="19" t="s">
        <v>2781</v>
      </c>
      <c r="B1389" s="31" t="s">
        <v>2782</v>
      </c>
      <c r="C1389" s="31"/>
      <c r="D1389" s="21"/>
      <c r="E1389" s="21"/>
      <c r="F1389" s="21"/>
      <c r="G1389" s="21" t="s">
        <v>2783</v>
      </c>
      <c r="H1389" s="22" t="n">
        <v>1</v>
      </c>
      <c r="I1389" s="21" t="s">
        <v>132</v>
      </c>
      <c r="J1389" s="32"/>
      <c r="K1389" s="32"/>
      <c r="L1389" s="21" t="s">
        <v>42</v>
      </c>
      <c r="M1389" s="21" t="s">
        <v>42</v>
      </c>
      <c r="N1389" s="18"/>
    </row>
    <row r="1390" customFormat="false" ht="28.5" hidden="false" customHeight="true" outlineLevel="0" collapsed="false">
      <c r="A1390" s="19" t="s">
        <v>2784</v>
      </c>
      <c r="B1390" s="31" t="s">
        <v>2785</v>
      </c>
      <c r="C1390" s="31"/>
      <c r="D1390" s="21"/>
      <c r="E1390" s="21"/>
      <c r="F1390" s="21"/>
      <c r="G1390" s="21" t="s">
        <v>2786</v>
      </c>
      <c r="H1390" s="22" t="n">
        <v>1</v>
      </c>
      <c r="I1390" s="21" t="s">
        <v>23</v>
      </c>
      <c r="J1390" s="32"/>
      <c r="K1390" s="32"/>
      <c r="L1390" s="21" t="n">
        <v>35350</v>
      </c>
      <c r="M1390" s="21" t="n">
        <f aca="false">(0.99)*(L1390)</f>
        <v>34996.5</v>
      </c>
      <c r="N1390" s="18"/>
    </row>
    <row r="1391" customFormat="false" ht="28.5" hidden="false" customHeight="true" outlineLevel="0" collapsed="false">
      <c r="A1391" s="19" t="s">
        <v>2787</v>
      </c>
      <c r="B1391" s="31" t="s">
        <v>2788</v>
      </c>
      <c r="C1391" s="31"/>
      <c r="D1391" s="21"/>
      <c r="E1391" s="21"/>
      <c r="F1391" s="21"/>
      <c r="G1391" s="21" t="s">
        <v>2789</v>
      </c>
      <c r="H1391" s="22" t="n">
        <v>1</v>
      </c>
      <c r="I1391" s="21" t="s">
        <v>132</v>
      </c>
      <c r="J1391" s="32"/>
      <c r="K1391" s="32"/>
      <c r="L1391" s="21" t="s">
        <v>42</v>
      </c>
      <c r="M1391" s="21" t="s">
        <v>42</v>
      </c>
      <c r="N1391" s="18"/>
    </row>
    <row r="1392" customFormat="false" ht="28.5" hidden="false" customHeight="true" outlineLevel="0" collapsed="false">
      <c r="A1392" s="19" t="s">
        <v>2790</v>
      </c>
      <c r="B1392" s="31" t="s">
        <v>2791</v>
      </c>
      <c r="C1392" s="31"/>
      <c r="D1392" s="21"/>
      <c r="E1392" s="21"/>
      <c r="F1392" s="21"/>
      <c r="G1392" s="21" t="s">
        <v>2792</v>
      </c>
      <c r="H1392" s="22" t="n">
        <v>1</v>
      </c>
      <c r="I1392" s="21" t="s">
        <v>23</v>
      </c>
      <c r="J1392" s="32"/>
      <c r="K1392" s="32"/>
      <c r="L1392" s="21" t="n">
        <v>3870</v>
      </c>
      <c r="M1392" s="21" t="n">
        <f aca="false">(0.99)*(L1392)</f>
        <v>3831.3</v>
      </c>
      <c r="N1392" s="18"/>
    </row>
    <row r="1393" customFormat="false" ht="28.5" hidden="false" customHeight="true" outlineLevel="0" collapsed="false">
      <c r="A1393" s="19" t="s">
        <v>2793</v>
      </c>
      <c r="B1393" s="31" t="s">
        <v>2794</v>
      </c>
      <c r="C1393" s="31"/>
      <c r="D1393" s="21"/>
      <c r="E1393" s="21"/>
      <c r="F1393" s="21"/>
      <c r="G1393" s="21" t="s">
        <v>2795</v>
      </c>
      <c r="H1393" s="22" t="n">
        <v>1</v>
      </c>
      <c r="I1393" s="21" t="s">
        <v>2796</v>
      </c>
      <c r="J1393" s="32"/>
      <c r="K1393" s="32"/>
      <c r="L1393" s="21" t="n">
        <v>1895</v>
      </c>
      <c r="M1393" s="21" t="n">
        <f aca="false">(0.99)*(L1393)</f>
        <v>1876.05</v>
      </c>
      <c r="N1393" s="18"/>
    </row>
    <row r="1394" customFormat="false" ht="28.5" hidden="false" customHeight="true" outlineLevel="0" collapsed="false">
      <c r="A1394" s="19" t="s">
        <v>2797</v>
      </c>
      <c r="B1394" s="31" t="s">
        <v>2798</v>
      </c>
      <c r="C1394" s="31"/>
      <c r="D1394" s="21"/>
      <c r="E1394" s="21"/>
      <c r="F1394" s="21"/>
      <c r="G1394" s="21" t="s">
        <v>2799</v>
      </c>
      <c r="H1394" s="22" t="n">
        <v>1</v>
      </c>
      <c r="I1394" s="21" t="s">
        <v>23</v>
      </c>
      <c r="J1394" s="32"/>
      <c r="K1394" s="32"/>
      <c r="L1394" s="21" t="n">
        <v>130</v>
      </c>
      <c r="M1394" s="21" t="n">
        <f aca="false">(0.99)*(L1394)</f>
        <v>128.7</v>
      </c>
      <c r="N1394" s="18"/>
    </row>
    <row r="1395" customFormat="false" ht="28.5" hidden="false" customHeight="true" outlineLevel="0" collapsed="false">
      <c r="A1395" s="19" t="s">
        <v>2800</v>
      </c>
      <c r="B1395" s="31" t="s">
        <v>2801</v>
      </c>
      <c r="C1395" s="31"/>
      <c r="D1395" s="21"/>
      <c r="E1395" s="21"/>
      <c r="F1395" s="21"/>
      <c r="G1395" s="21" t="s">
        <v>2802</v>
      </c>
      <c r="H1395" s="22" t="n">
        <v>1</v>
      </c>
      <c r="I1395" s="21" t="s">
        <v>23</v>
      </c>
      <c r="J1395" s="32"/>
      <c r="K1395" s="32"/>
      <c r="L1395" s="21" t="n">
        <v>725</v>
      </c>
      <c r="M1395" s="21" t="n">
        <f aca="false">(0.99)*(L1395)</f>
        <v>717.75</v>
      </c>
      <c r="N1395" s="18"/>
    </row>
    <row r="1396" customFormat="false" ht="28.5" hidden="false" customHeight="true" outlineLevel="0" collapsed="false">
      <c r="A1396" s="19" t="s">
        <v>2803</v>
      </c>
      <c r="B1396" s="31" t="s">
        <v>2804</v>
      </c>
      <c r="C1396" s="31"/>
      <c r="D1396" s="21"/>
      <c r="E1396" s="21"/>
      <c r="F1396" s="21"/>
      <c r="G1396" s="21" t="s">
        <v>2802</v>
      </c>
      <c r="H1396" s="22" t="n">
        <v>1</v>
      </c>
      <c r="I1396" s="21" t="s">
        <v>23</v>
      </c>
      <c r="J1396" s="32"/>
      <c r="K1396" s="32"/>
      <c r="L1396" s="21" t="n">
        <v>975</v>
      </c>
      <c r="M1396" s="21" t="n">
        <f aca="false">(0.99)*(L1396)</f>
        <v>965.25</v>
      </c>
      <c r="N1396" s="18"/>
    </row>
    <row r="1397" customFormat="false" ht="28.5" hidden="false" customHeight="true" outlineLevel="0" collapsed="false">
      <c r="A1397" s="19" t="s">
        <v>2805</v>
      </c>
      <c r="B1397" s="31" t="s">
        <v>40</v>
      </c>
      <c r="C1397" s="31"/>
      <c r="D1397" s="21"/>
      <c r="E1397" s="21"/>
      <c r="F1397" s="21"/>
      <c r="G1397" s="21" t="s">
        <v>2806</v>
      </c>
      <c r="H1397" s="22" t="n">
        <v>1</v>
      </c>
      <c r="I1397" s="21" t="s">
        <v>23</v>
      </c>
      <c r="J1397" s="32"/>
      <c r="K1397" s="32"/>
      <c r="L1397" s="21" t="s">
        <v>42</v>
      </c>
      <c r="M1397" s="21" t="s">
        <v>42</v>
      </c>
      <c r="N1397" s="18"/>
    </row>
    <row r="1398" customFormat="false" ht="15" hidden="false" customHeight="false" outlineLevel="0" collapsed="false">
      <c r="A1398" s="35"/>
      <c r="B1398" s="14" t="s">
        <v>2807</v>
      </c>
      <c r="C1398" s="14"/>
      <c r="D1398" s="34"/>
      <c r="E1398" s="34"/>
      <c r="F1398" s="34"/>
      <c r="G1398" s="34"/>
      <c r="H1398" s="37"/>
      <c r="I1398" s="34"/>
      <c r="J1398" s="34"/>
      <c r="K1398" s="34"/>
      <c r="L1398" s="34"/>
      <c r="M1398" s="26"/>
      <c r="N1398" s="18"/>
    </row>
    <row r="1399" customFormat="false" ht="28.5" hidden="false" customHeight="true" outlineLevel="0" collapsed="false">
      <c r="A1399" s="19" t="s">
        <v>2808</v>
      </c>
      <c r="B1399" s="31" t="s">
        <v>2743</v>
      </c>
      <c r="C1399" s="31"/>
      <c r="D1399" s="21"/>
      <c r="E1399" s="21"/>
      <c r="F1399" s="21"/>
      <c r="G1399" s="21" t="s">
        <v>2744</v>
      </c>
      <c r="H1399" s="22" t="n">
        <v>1</v>
      </c>
      <c r="I1399" s="21" t="s">
        <v>29</v>
      </c>
      <c r="J1399" s="32" t="s">
        <v>138</v>
      </c>
      <c r="K1399" s="32"/>
      <c r="L1399" s="21" t="n">
        <v>140</v>
      </c>
      <c r="M1399" s="21" t="n">
        <f aca="false">(0.99)*(L1399)</f>
        <v>138.6</v>
      </c>
      <c r="N1399" s="18"/>
    </row>
    <row r="1400" customFormat="false" ht="28.5" hidden="false" customHeight="true" outlineLevel="0" collapsed="false">
      <c r="A1400" s="19" t="s">
        <v>2809</v>
      </c>
      <c r="B1400" s="31" t="s">
        <v>2743</v>
      </c>
      <c r="C1400" s="31"/>
      <c r="D1400" s="21"/>
      <c r="E1400" s="21"/>
      <c r="F1400" s="21"/>
      <c r="G1400" s="21" t="s">
        <v>2744</v>
      </c>
      <c r="H1400" s="22" t="n">
        <v>1</v>
      </c>
      <c r="I1400" s="21" t="s">
        <v>29</v>
      </c>
      <c r="J1400" s="32" t="s">
        <v>140</v>
      </c>
      <c r="K1400" s="32"/>
      <c r="L1400" s="21" t="n">
        <v>30</v>
      </c>
      <c r="M1400" s="21" t="n">
        <f aca="false">(0.99)*(L1400)</f>
        <v>29.7</v>
      </c>
      <c r="N1400" s="18"/>
    </row>
    <row r="1401" customFormat="false" ht="28.5" hidden="false" customHeight="true" outlineLevel="0" collapsed="false">
      <c r="A1401" s="19" t="s">
        <v>2810</v>
      </c>
      <c r="B1401" s="31" t="s">
        <v>2746</v>
      </c>
      <c r="C1401" s="31"/>
      <c r="D1401" s="21"/>
      <c r="E1401" s="21"/>
      <c r="F1401" s="21"/>
      <c r="G1401" s="21" t="s">
        <v>2747</v>
      </c>
      <c r="H1401" s="22" t="n">
        <v>1</v>
      </c>
      <c r="I1401" s="21" t="s">
        <v>29</v>
      </c>
      <c r="J1401" s="32" t="s">
        <v>138</v>
      </c>
      <c r="K1401" s="32"/>
      <c r="L1401" s="21" t="n">
        <v>170</v>
      </c>
      <c r="M1401" s="21" t="n">
        <f aca="false">(0.99)*(L1401)</f>
        <v>168.3</v>
      </c>
      <c r="N1401" s="18"/>
    </row>
    <row r="1402" customFormat="false" ht="28.5" hidden="false" customHeight="true" outlineLevel="0" collapsed="false">
      <c r="A1402" s="19" t="s">
        <v>2811</v>
      </c>
      <c r="B1402" s="31" t="s">
        <v>2746</v>
      </c>
      <c r="C1402" s="31"/>
      <c r="D1402" s="21"/>
      <c r="E1402" s="21"/>
      <c r="F1402" s="21"/>
      <c r="G1402" s="21" t="s">
        <v>2747</v>
      </c>
      <c r="H1402" s="22" t="n">
        <v>1</v>
      </c>
      <c r="I1402" s="21" t="s">
        <v>29</v>
      </c>
      <c r="J1402" s="32" t="s">
        <v>140</v>
      </c>
      <c r="K1402" s="32"/>
      <c r="L1402" s="21" t="n">
        <v>30</v>
      </c>
      <c r="M1402" s="21" t="n">
        <f aca="false">(0.99)*(L1402)</f>
        <v>29.7</v>
      </c>
      <c r="N1402" s="18"/>
    </row>
    <row r="1403" customFormat="false" ht="28.5" hidden="false" customHeight="true" outlineLevel="0" collapsed="false">
      <c r="A1403" s="19" t="s">
        <v>2812</v>
      </c>
      <c r="B1403" s="31" t="s">
        <v>2749</v>
      </c>
      <c r="C1403" s="31"/>
      <c r="D1403" s="21"/>
      <c r="E1403" s="21"/>
      <c r="F1403" s="21"/>
      <c r="G1403" s="21" t="s">
        <v>2750</v>
      </c>
      <c r="H1403" s="22" t="n">
        <v>1</v>
      </c>
      <c r="I1403" s="21" t="s">
        <v>23</v>
      </c>
      <c r="J1403" s="32"/>
      <c r="K1403" s="32"/>
      <c r="L1403" s="21" t="n">
        <v>350</v>
      </c>
      <c r="M1403" s="21" t="n">
        <f aca="false">(0.99)*(L1403)</f>
        <v>346.5</v>
      </c>
      <c r="N1403" s="18"/>
    </row>
    <row r="1404" customFormat="false" ht="28.5" hidden="false" customHeight="true" outlineLevel="0" collapsed="false">
      <c r="A1404" s="19" t="s">
        <v>2813</v>
      </c>
      <c r="B1404" s="31" t="s">
        <v>2752</v>
      </c>
      <c r="C1404" s="31"/>
      <c r="D1404" s="21"/>
      <c r="E1404" s="21"/>
      <c r="F1404" s="21"/>
      <c r="G1404" s="21" t="s">
        <v>2753</v>
      </c>
      <c r="H1404" s="22" t="n">
        <v>1</v>
      </c>
      <c r="I1404" s="21" t="s">
        <v>23</v>
      </c>
      <c r="J1404" s="32"/>
      <c r="K1404" s="32"/>
      <c r="L1404" s="21" t="n">
        <v>350</v>
      </c>
      <c r="M1404" s="21" t="n">
        <f aca="false">(0.99)*(L1404)</f>
        <v>346.5</v>
      </c>
      <c r="N1404" s="18"/>
    </row>
    <row r="1405" customFormat="false" ht="28.5" hidden="false" customHeight="true" outlineLevel="0" collapsed="false">
      <c r="A1405" s="19" t="s">
        <v>2814</v>
      </c>
      <c r="B1405" s="31" t="s">
        <v>2755</v>
      </c>
      <c r="C1405" s="31"/>
      <c r="D1405" s="21"/>
      <c r="E1405" s="21"/>
      <c r="F1405" s="21"/>
      <c r="G1405" s="21" t="s">
        <v>2756</v>
      </c>
      <c r="H1405" s="22" t="n">
        <v>1</v>
      </c>
      <c r="I1405" s="21" t="s">
        <v>23</v>
      </c>
      <c r="J1405" s="32"/>
      <c r="K1405" s="32"/>
      <c r="L1405" s="21" t="n">
        <v>1050</v>
      </c>
      <c r="M1405" s="21" t="n">
        <f aca="false">(0.99)*(L1405)</f>
        <v>1039.5</v>
      </c>
      <c r="N1405" s="18"/>
    </row>
    <row r="1406" customFormat="false" ht="28.5" hidden="false" customHeight="true" outlineLevel="0" collapsed="false">
      <c r="A1406" s="19" t="s">
        <v>2815</v>
      </c>
      <c r="B1406" s="31" t="s">
        <v>2758</v>
      </c>
      <c r="C1406" s="31"/>
      <c r="D1406" s="21"/>
      <c r="E1406" s="21"/>
      <c r="F1406" s="21"/>
      <c r="G1406" s="21" t="s">
        <v>2759</v>
      </c>
      <c r="H1406" s="22" t="n">
        <v>1</v>
      </c>
      <c r="I1406" s="21" t="s">
        <v>23</v>
      </c>
      <c r="J1406" s="32"/>
      <c r="K1406" s="32"/>
      <c r="L1406" s="21" t="n">
        <v>1270</v>
      </c>
      <c r="M1406" s="21" t="n">
        <f aca="false">(0.99)*(L1406)</f>
        <v>1257.3</v>
      </c>
      <c r="N1406" s="18"/>
    </row>
    <row r="1407" customFormat="false" ht="28.5" hidden="false" customHeight="true" outlineLevel="0" collapsed="false">
      <c r="A1407" s="19" t="s">
        <v>2816</v>
      </c>
      <c r="B1407" s="31" t="s">
        <v>2817</v>
      </c>
      <c r="C1407" s="31"/>
      <c r="D1407" s="21"/>
      <c r="E1407" s="21"/>
      <c r="F1407" s="21"/>
      <c r="G1407" s="21" t="s">
        <v>2818</v>
      </c>
      <c r="H1407" s="22" t="n">
        <v>1</v>
      </c>
      <c r="I1407" s="21" t="s">
        <v>23</v>
      </c>
      <c r="J1407" s="32"/>
      <c r="K1407" s="32"/>
      <c r="L1407" s="21" t="s">
        <v>42</v>
      </c>
      <c r="M1407" s="21" t="s">
        <v>42</v>
      </c>
      <c r="N1407" s="18"/>
    </row>
    <row r="1408" customFormat="false" ht="28.5" hidden="false" customHeight="true" outlineLevel="0" collapsed="false">
      <c r="A1408" s="19" t="s">
        <v>2819</v>
      </c>
      <c r="B1408" s="31" t="s">
        <v>2820</v>
      </c>
      <c r="C1408" s="31"/>
      <c r="D1408" s="21"/>
      <c r="E1408" s="21"/>
      <c r="F1408" s="21"/>
      <c r="G1408" s="21" t="s">
        <v>2821</v>
      </c>
      <c r="H1408" s="22" t="n">
        <v>1</v>
      </c>
      <c r="I1408" s="21" t="s">
        <v>23</v>
      </c>
      <c r="J1408" s="32"/>
      <c r="K1408" s="32"/>
      <c r="L1408" s="21" t="s">
        <v>42</v>
      </c>
      <c r="M1408" s="21" t="s">
        <v>42</v>
      </c>
      <c r="N1408" s="18"/>
    </row>
    <row r="1409" customFormat="false" ht="28.5" hidden="false" customHeight="true" outlineLevel="0" collapsed="false">
      <c r="A1409" s="19" t="s">
        <v>2822</v>
      </c>
      <c r="B1409" s="31" t="s">
        <v>2761</v>
      </c>
      <c r="C1409" s="31"/>
      <c r="D1409" s="21"/>
      <c r="E1409" s="21"/>
      <c r="F1409" s="21"/>
      <c r="G1409" s="21" t="s">
        <v>2762</v>
      </c>
      <c r="H1409" s="22" t="n">
        <v>1</v>
      </c>
      <c r="I1409" s="21" t="s">
        <v>132</v>
      </c>
      <c r="J1409" s="32"/>
      <c r="K1409" s="32"/>
      <c r="L1409" s="21" t="s">
        <v>42</v>
      </c>
      <c r="M1409" s="21" t="s">
        <v>42</v>
      </c>
      <c r="N1409" s="18"/>
    </row>
    <row r="1410" customFormat="false" ht="28.5" hidden="false" customHeight="true" outlineLevel="0" collapsed="false">
      <c r="A1410" s="19" t="s">
        <v>2823</v>
      </c>
      <c r="B1410" s="31" t="s">
        <v>2764</v>
      </c>
      <c r="C1410" s="31"/>
      <c r="D1410" s="21"/>
      <c r="E1410" s="21"/>
      <c r="F1410" s="21"/>
      <c r="G1410" s="21" t="s">
        <v>2765</v>
      </c>
      <c r="H1410" s="22" t="n">
        <v>1</v>
      </c>
      <c r="I1410" s="21" t="s">
        <v>132</v>
      </c>
      <c r="J1410" s="32"/>
      <c r="K1410" s="32"/>
      <c r="L1410" s="21" t="s">
        <v>42</v>
      </c>
      <c r="M1410" s="21" t="s">
        <v>42</v>
      </c>
      <c r="N1410" s="18"/>
    </row>
    <row r="1411" customFormat="false" ht="28.5" hidden="false" customHeight="true" outlineLevel="0" collapsed="false">
      <c r="A1411" s="19" t="s">
        <v>2824</v>
      </c>
      <c r="B1411" s="31" t="s">
        <v>2767</v>
      </c>
      <c r="C1411" s="31"/>
      <c r="D1411" s="21"/>
      <c r="E1411" s="21"/>
      <c r="F1411" s="21"/>
      <c r="G1411" s="21" t="s">
        <v>2768</v>
      </c>
      <c r="H1411" s="22" t="n">
        <v>1</v>
      </c>
      <c r="I1411" s="21" t="s">
        <v>132</v>
      </c>
      <c r="J1411" s="32"/>
      <c r="K1411" s="32"/>
      <c r="L1411" s="21" t="s">
        <v>42</v>
      </c>
      <c r="M1411" s="21" t="s">
        <v>42</v>
      </c>
      <c r="N1411" s="18"/>
    </row>
    <row r="1412" customFormat="false" ht="28.5" hidden="false" customHeight="true" outlineLevel="0" collapsed="false">
      <c r="A1412" s="19" t="s">
        <v>2825</v>
      </c>
      <c r="B1412" s="31" t="s">
        <v>2826</v>
      </c>
      <c r="C1412" s="31"/>
      <c r="D1412" s="21"/>
      <c r="E1412" s="21"/>
      <c r="F1412" s="21"/>
      <c r="G1412" s="21" t="s">
        <v>2827</v>
      </c>
      <c r="H1412" s="22" t="n">
        <v>1</v>
      </c>
      <c r="I1412" s="21" t="s">
        <v>23</v>
      </c>
      <c r="J1412" s="32"/>
      <c r="K1412" s="32"/>
      <c r="L1412" s="21" t="s">
        <v>42</v>
      </c>
      <c r="M1412" s="21" t="s">
        <v>42</v>
      </c>
      <c r="N1412" s="18"/>
    </row>
    <row r="1413" customFormat="false" ht="28.5" hidden="false" customHeight="true" outlineLevel="0" collapsed="false">
      <c r="A1413" s="19" t="s">
        <v>2828</v>
      </c>
      <c r="B1413" s="31" t="s">
        <v>2770</v>
      </c>
      <c r="C1413" s="31"/>
      <c r="D1413" s="21"/>
      <c r="E1413" s="21"/>
      <c r="F1413" s="21"/>
      <c r="G1413" s="21" t="s">
        <v>2771</v>
      </c>
      <c r="H1413" s="22" t="n">
        <v>1</v>
      </c>
      <c r="I1413" s="21" t="s">
        <v>29</v>
      </c>
      <c r="J1413" s="32" t="s">
        <v>138</v>
      </c>
      <c r="K1413" s="32"/>
      <c r="L1413" s="21" t="n">
        <v>40730</v>
      </c>
      <c r="M1413" s="21" t="n">
        <f aca="false">(0.99)*(L1413)</f>
        <v>40322.7</v>
      </c>
      <c r="N1413" s="18"/>
    </row>
    <row r="1414" customFormat="false" ht="28.5" hidden="false" customHeight="true" outlineLevel="0" collapsed="false">
      <c r="A1414" s="19" t="s">
        <v>2829</v>
      </c>
      <c r="B1414" s="31" t="s">
        <v>2770</v>
      </c>
      <c r="C1414" s="31"/>
      <c r="D1414" s="21"/>
      <c r="E1414" s="21"/>
      <c r="F1414" s="21"/>
      <c r="G1414" s="21" t="s">
        <v>2771</v>
      </c>
      <c r="H1414" s="22" t="n">
        <v>1</v>
      </c>
      <c r="I1414" s="21" t="s">
        <v>29</v>
      </c>
      <c r="J1414" s="32" t="s">
        <v>140</v>
      </c>
      <c r="K1414" s="32"/>
      <c r="L1414" s="21" t="n">
        <v>8150</v>
      </c>
      <c r="M1414" s="21" t="n">
        <f aca="false">(0.99)*(L1414)</f>
        <v>8068.5</v>
      </c>
      <c r="N1414" s="18"/>
    </row>
    <row r="1415" customFormat="false" ht="28.5" hidden="false" customHeight="true" outlineLevel="0" collapsed="false">
      <c r="A1415" s="19" t="s">
        <v>2830</v>
      </c>
      <c r="B1415" s="31" t="s">
        <v>2773</v>
      </c>
      <c r="C1415" s="31"/>
      <c r="D1415" s="21"/>
      <c r="E1415" s="21"/>
      <c r="F1415" s="21"/>
      <c r="G1415" s="21" t="s">
        <v>2774</v>
      </c>
      <c r="H1415" s="22" t="n">
        <v>1</v>
      </c>
      <c r="I1415" s="21" t="s">
        <v>29</v>
      </c>
      <c r="J1415" s="32" t="s">
        <v>138</v>
      </c>
      <c r="K1415" s="32"/>
      <c r="L1415" s="21" t="n">
        <v>39560</v>
      </c>
      <c r="M1415" s="21" t="n">
        <f aca="false">(0.99)*(L1415)</f>
        <v>39164.4</v>
      </c>
      <c r="N1415" s="18"/>
    </row>
    <row r="1416" customFormat="false" ht="28.5" hidden="false" customHeight="true" outlineLevel="0" collapsed="false">
      <c r="A1416" s="19" t="s">
        <v>2831</v>
      </c>
      <c r="B1416" s="31" t="s">
        <v>2773</v>
      </c>
      <c r="C1416" s="31"/>
      <c r="D1416" s="21"/>
      <c r="E1416" s="21"/>
      <c r="F1416" s="21"/>
      <c r="G1416" s="21" t="s">
        <v>2774</v>
      </c>
      <c r="H1416" s="22" t="n">
        <v>1</v>
      </c>
      <c r="I1416" s="21" t="s">
        <v>29</v>
      </c>
      <c r="J1416" s="32" t="s">
        <v>140</v>
      </c>
      <c r="K1416" s="32"/>
      <c r="L1416" s="21" t="n">
        <v>7910</v>
      </c>
      <c r="M1416" s="21" t="n">
        <f aca="false">(0.99)*(L1416)</f>
        <v>7830.9</v>
      </c>
      <c r="N1416" s="18"/>
    </row>
    <row r="1417" customFormat="false" ht="28.5" hidden="false" customHeight="true" outlineLevel="0" collapsed="false">
      <c r="A1417" s="19" t="s">
        <v>2832</v>
      </c>
      <c r="B1417" s="31" t="s">
        <v>2776</v>
      </c>
      <c r="C1417" s="31"/>
      <c r="D1417" s="21"/>
      <c r="E1417" s="21"/>
      <c r="F1417" s="21"/>
      <c r="G1417" s="21" t="s">
        <v>2777</v>
      </c>
      <c r="H1417" s="22" t="n">
        <v>1</v>
      </c>
      <c r="I1417" s="21" t="s">
        <v>29</v>
      </c>
      <c r="J1417" s="32" t="s">
        <v>138</v>
      </c>
      <c r="K1417" s="32"/>
      <c r="L1417" s="21" t="n">
        <v>45680</v>
      </c>
      <c r="M1417" s="21" t="n">
        <f aca="false">(0.99)*(L1417)</f>
        <v>45223.2</v>
      </c>
      <c r="N1417" s="18"/>
    </row>
    <row r="1418" customFormat="false" ht="28.5" hidden="false" customHeight="true" outlineLevel="0" collapsed="false">
      <c r="A1418" s="19" t="s">
        <v>2833</v>
      </c>
      <c r="B1418" s="31" t="s">
        <v>2776</v>
      </c>
      <c r="C1418" s="31"/>
      <c r="D1418" s="21"/>
      <c r="E1418" s="21"/>
      <c r="F1418" s="21"/>
      <c r="G1418" s="21" t="s">
        <v>2777</v>
      </c>
      <c r="H1418" s="22" t="n">
        <v>1</v>
      </c>
      <c r="I1418" s="21" t="s">
        <v>29</v>
      </c>
      <c r="J1418" s="32" t="s">
        <v>140</v>
      </c>
      <c r="K1418" s="32"/>
      <c r="L1418" s="21" t="n">
        <v>9140</v>
      </c>
      <c r="M1418" s="21" t="n">
        <f aca="false">(0.99)*(L1418)</f>
        <v>9048.6</v>
      </c>
      <c r="N1418" s="18"/>
    </row>
    <row r="1419" customFormat="false" ht="28.5" hidden="false" customHeight="true" outlineLevel="0" collapsed="false">
      <c r="A1419" s="19" t="s">
        <v>2834</v>
      </c>
      <c r="B1419" s="31" t="s">
        <v>2779</v>
      </c>
      <c r="C1419" s="31"/>
      <c r="D1419" s="21"/>
      <c r="E1419" s="21"/>
      <c r="F1419" s="21"/>
      <c r="G1419" s="21" t="s">
        <v>2780</v>
      </c>
      <c r="H1419" s="22" t="n">
        <v>1</v>
      </c>
      <c r="I1419" s="21" t="s">
        <v>132</v>
      </c>
      <c r="J1419" s="32"/>
      <c r="K1419" s="32"/>
      <c r="L1419" s="21" t="s">
        <v>42</v>
      </c>
      <c r="M1419" s="21" t="s">
        <v>42</v>
      </c>
      <c r="N1419" s="18"/>
    </row>
    <row r="1420" customFormat="false" ht="28.5" hidden="false" customHeight="true" outlineLevel="0" collapsed="false">
      <c r="A1420" s="19" t="s">
        <v>2835</v>
      </c>
      <c r="B1420" s="31" t="s">
        <v>2782</v>
      </c>
      <c r="C1420" s="31"/>
      <c r="D1420" s="21"/>
      <c r="E1420" s="21"/>
      <c r="F1420" s="21"/>
      <c r="G1420" s="21" t="s">
        <v>2783</v>
      </c>
      <c r="H1420" s="22" t="n">
        <v>1</v>
      </c>
      <c r="I1420" s="21" t="s">
        <v>132</v>
      </c>
      <c r="J1420" s="32"/>
      <c r="K1420" s="32"/>
      <c r="L1420" s="21" t="s">
        <v>42</v>
      </c>
      <c r="M1420" s="21" t="s">
        <v>42</v>
      </c>
      <c r="N1420" s="18"/>
    </row>
    <row r="1421" customFormat="false" ht="28.5" hidden="false" customHeight="true" outlineLevel="0" collapsed="false">
      <c r="A1421" s="19" t="s">
        <v>2836</v>
      </c>
      <c r="B1421" s="31" t="s">
        <v>2837</v>
      </c>
      <c r="C1421" s="31"/>
      <c r="D1421" s="21"/>
      <c r="E1421" s="21"/>
      <c r="F1421" s="21"/>
      <c r="G1421" s="21" t="s">
        <v>2838</v>
      </c>
      <c r="H1421" s="22" t="n">
        <v>1</v>
      </c>
      <c r="I1421" s="21" t="s">
        <v>132</v>
      </c>
      <c r="J1421" s="32"/>
      <c r="K1421" s="32"/>
      <c r="L1421" s="21" t="s">
        <v>42</v>
      </c>
      <c r="M1421" s="21" t="s">
        <v>42</v>
      </c>
      <c r="N1421" s="18"/>
    </row>
    <row r="1422" customFormat="false" ht="28.5" hidden="false" customHeight="true" outlineLevel="0" collapsed="false">
      <c r="A1422" s="19" t="s">
        <v>2839</v>
      </c>
      <c r="B1422" s="31" t="s">
        <v>2785</v>
      </c>
      <c r="C1422" s="31"/>
      <c r="D1422" s="21"/>
      <c r="E1422" s="21"/>
      <c r="F1422" s="21"/>
      <c r="G1422" s="21" t="s">
        <v>2786</v>
      </c>
      <c r="H1422" s="22" t="n">
        <v>1</v>
      </c>
      <c r="I1422" s="21" t="s">
        <v>29</v>
      </c>
      <c r="J1422" s="32" t="s">
        <v>138</v>
      </c>
      <c r="K1422" s="32"/>
      <c r="L1422" s="21" t="n">
        <v>3220</v>
      </c>
      <c r="M1422" s="21" t="n">
        <f aca="false">(0.99)*(L1422)</f>
        <v>3187.8</v>
      </c>
      <c r="N1422" s="18"/>
    </row>
    <row r="1423" customFormat="false" ht="28.5" hidden="false" customHeight="true" outlineLevel="0" collapsed="false">
      <c r="A1423" s="19" t="s">
        <v>2840</v>
      </c>
      <c r="B1423" s="31" t="s">
        <v>2785</v>
      </c>
      <c r="C1423" s="31"/>
      <c r="D1423" s="21"/>
      <c r="E1423" s="21"/>
      <c r="F1423" s="21"/>
      <c r="G1423" s="21" t="s">
        <v>2786</v>
      </c>
      <c r="H1423" s="22" t="n">
        <v>1</v>
      </c>
      <c r="I1423" s="21" t="s">
        <v>29</v>
      </c>
      <c r="J1423" s="32" t="s">
        <v>140</v>
      </c>
      <c r="K1423" s="32"/>
      <c r="L1423" s="21" t="n">
        <v>650</v>
      </c>
      <c r="M1423" s="21" t="n">
        <f aca="false">(0.99)*(L1423)</f>
        <v>643.5</v>
      </c>
      <c r="N1423" s="18"/>
    </row>
    <row r="1424" customFormat="false" ht="28.5" hidden="false" customHeight="true" outlineLevel="0" collapsed="false">
      <c r="A1424" s="19" t="s">
        <v>2841</v>
      </c>
      <c r="B1424" s="31" t="s">
        <v>2788</v>
      </c>
      <c r="C1424" s="31"/>
      <c r="D1424" s="21"/>
      <c r="E1424" s="21"/>
      <c r="F1424" s="21"/>
      <c r="G1424" s="21" t="s">
        <v>2789</v>
      </c>
      <c r="H1424" s="22" t="n">
        <v>1</v>
      </c>
      <c r="I1424" s="21" t="s">
        <v>132</v>
      </c>
      <c r="J1424" s="32"/>
      <c r="K1424" s="32"/>
      <c r="L1424" s="21" t="s">
        <v>42</v>
      </c>
      <c r="M1424" s="21" t="s">
        <v>42</v>
      </c>
      <c r="N1424" s="18"/>
    </row>
    <row r="1425" customFormat="false" ht="28.5" hidden="false" customHeight="true" outlineLevel="0" collapsed="false">
      <c r="A1425" s="19" t="s">
        <v>2842</v>
      </c>
      <c r="B1425" s="31" t="s">
        <v>2791</v>
      </c>
      <c r="C1425" s="31"/>
      <c r="D1425" s="21"/>
      <c r="E1425" s="21"/>
      <c r="F1425" s="21"/>
      <c r="G1425" s="21" t="s">
        <v>2792</v>
      </c>
      <c r="H1425" s="22" t="n">
        <v>1</v>
      </c>
      <c r="I1425" s="21" t="s">
        <v>29</v>
      </c>
      <c r="J1425" s="32" t="s">
        <v>138</v>
      </c>
      <c r="K1425" s="32"/>
      <c r="L1425" s="21" t="n">
        <v>350</v>
      </c>
      <c r="M1425" s="21" t="n">
        <f aca="false">(0.99)*(L1425)</f>
        <v>346.5</v>
      </c>
      <c r="N1425" s="18"/>
    </row>
    <row r="1426" customFormat="false" ht="28.5" hidden="false" customHeight="true" outlineLevel="0" collapsed="false">
      <c r="A1426" s="19" t="s">
        <v>2843</v>
      </c>
      <c r="B1426" s="31" t="s">
        <v>2791</v>
      </c>
      <c r="C1426" s="31"/>
      <c r="D1426" s="21"/>
      <c r="E1426" s="21"/>
      <c r="F1426" s="21"/>
      <c r="G1426" s="21" t="s">
        <v>2792</v>
      </c>
      <c r="H1426" s="22" t="n">
        <v>1</v>
      </c>
      <c r="I1426" s="21" t="s">
        <v>29</v>
      </c>
      <c r="J1426" s="32" t="s">
        <v>140</v>
      </c>
      <c r="K1426" s="32"/>
      <c r="L1426" s="21" t="n">
        <v>70</v>
      </c>
      <c r="M1426" s="21" t="n">
        <f aca="false">(0.99)*(L1426)</f>
        <v>69.3</v>
      </c>
      <c r="N1426" s="18"/>
    </row>
    <row r="1427" customFormat="false" ht="28.5" hidden="false" customHeight="true" outlineLevel="0" collapsed="false">
      <c r="A1427" s="19" t="s">
        <v>2844</v>
      </c>
      <c r="B1427" s="31" t="s">
        <v>170</v>
      </c>
      <c r="C1427" s="31"/>
      <c r="D1427" s="21"/>
      <c r="E1427" s="21"/>
      <c r="F1427" s="21"/>
      <c r="G1427" s="21" t="s">
        <v>2845</v>
      </c>
      <c r="H1427" s="22" t="n">
        <v>1</v>
      </c>
      <c r="I1427" s="21" t="s">
        <v>132</v>
      </c>
      <c r="J1427" s="32"/>
      <c r="K1427" s="32"/>
      <c r="L1427" s="21" t="s">
        <v>42</v>
      </c>
      <c r="M1427" s="21" t="s">
        <v>42</v>
      </c>
      <c r="N1427" s="18"/>
    </row>
    <row r="1428" customFormat="false" ht="28.5" hidden="false" customHeight="true" outlineLevel="0" collapsed="false">
      <c r="A1428" s="19" t="s">
        <v>2846</v>
      </c>
      <c r="B1428" s="31" t="s">
        <v>2847</v>
      </c>
      <c r="C1428" s="31"/>
      <c r="D1428" s="21"/>
      <c r="E1428" s="21"/>
      <c r="F1428" s="21"/>
      <c r="G1428" s="21" t="s">
        <v>2802</v>
      </c>
      <c r="H1428" s="22" t="n">
        <v>1</v>
      </c>
      <c r="I1428" s="21" t="s">
        <v>29</v>
      </c>
      <c r="J1428" s="32" t="s">
        <v>138</v>
      </c>
      <c r="K1428" s="32"/>
      <c r="L1428" s="21" t="n">
        <v>100</v>
      </c>
      <c r="M1428" s="21" t="n">
        <f aca="false">(0.99)*(L1428)</f>
        <v>99</v>
      </c>
      <c r="N1428" s="18"/>
    </row>
    <row r="1429" customFormat="false" ht="28.5" hidden="false" customHeight="true" outlineLevel="0" collapsed="false">
      <c r="A1429" s="19" t="s">
        <v>2848</v>
      </c>
      <c r="B1429" s="31" t="s">
        <v>2847</v>
      </c>
      <c r="C1429" s="31"/>
      <c r="D1429" s="21"/>
      <c r="E1429" s="21"/>
      <c r="F1429" s="21"/>
      <c r="G1429" s="21" t="s">
        <v>2802</v>
      </c>
      <c r="H1429" s="22" t="n">
        <v>1</v>
      </c>
      <c r="I1429" s="21" t="s">
        <v>29</v>
      </c>
      <c r="J1429" s="32" t="s">
        <v>140</v>
      </c>
      <c r="K1429" s="32"/>
      <c r="L1429" s="21" t="n">
        <v>20</v>
      </c>
      <c r="M1429" s="21" t="n">
        <f aca="false">(0.99)*(L1429)</f>
        <v>19.8</v>
      </c>
      <c r="N1429" s="18"/>
    </row>
    <row r="1430" customFormat="false" ht="28.5" hidden="false" customHeight="true" outlineLevel="0" collapsed="false">
      <c r="A1430" s="19" t="s">
        <v>2849</v>
      </c>
      <c r="B1430" s="31" t="s">
        <v>2794</v>
      </c>
      <c r="C1430" s="31"/>
      <c r="D1430" s="21"/>
      <c r="E1430" s="21"/>
      <c r="F1430" s="21"/>
      <c r="G1430" s="21" t="s">
        <v>2795</v>
      </c>
      <c r="H1430" s="22" t="n">
        <v>1</v>
      </c>
      <c r="I1430" s="21" t="s">
        <v>23</v>
      </c>
      <c r="J1430" s="32" t="s">
        <v>138</v>
      </c>
      <c r="K1430" s="32"/>
      <c r="L1430" s="21" t="n">
        <v>170</v>
      </c>
      <c r="M1430" s="21" t="n">
        <f aca="false">(0.99)*(L1430)</f>
        <v>168.3</v>
      </c>
      <c r="N1430" s="18"/>
    </row>
    <row r="1431" customFormat="false" ht="28.5" hidden="false" customHeight="true" outlineLevel="0" collapsed="false">
      <c r="A1431" s="19" t="s">
        <v>2850</v>
      </c>
      <c r="B1431" s="31" t="s">
        <v>2794</v>
      </c>
      <c r="C1431" s="31"/>
      <c r="D1431" s="21"/>
      <c r="E1431" s="21"/>
      <c r="F1431" s="21"/>
      <c r="G1431" s="21" t="s">
        <v>2795</v>
      </c>
      <c r="H1431" s="22" t="n">
        <v>1</v>
      </c>
      <c r="I1431" s="21" t="s">
        <v>23</v>
      </c>
      <c r="J1431" s="32" t="s">
        <v>140</v>
      </c>
      <c r="K1431" s="32"/>
      <c r="L1431" s="21" t="n">
        <v>30</v>
      </c>
      <c r="M1431" s="21" t="n">
        <f aca="false">(0.99)*(L1431)</f>
        <v>29.7</v>
      </c>
      <c r="N1431" s="18"/>
    </row>
    <row r="1432" customFormat="false" ht="28.5" hidden="false" customHeight="true" outlineLevel="0" collapsed="false">
      <c r="A1432" s="19" t="s">
        <v>2851</v>
      </c>
      <c r="B1432" s="31" t="s">
        <v>2798</v>
      </c>
      <c r="C1432" s="31"/>
      <c r="D1432" s="21"/>
      <c r="E1432" s="21"/>
      <c r="F1432" s="21"/>
      <c r="G1432" s="21" t="s">
        <v>2799</v>
      </c>
      <c r="H1432" s="22" t="n">
        <v>1</v>
      </c>
      <c r="I1432" s="21" t="s">
        <v>29</v>
      </c>
      <c r="J1432" s="32" t="s">
        <v>138</v>
      </c>
      <c r="K1432" s="32"/>
      <c r="L1432" s="21" t="n">
        <v>10</v>
      </c>
      <c r="M1432" s="21" t="n">
        <f aca="false">(0.99)*(L1432)</f>
        <v>9.9</v>
      </c>
      <c r="N1432" s="18"/>
    </row>
    <row r="1433" customFormat="false" ht="28.5" hidden="false" customHeight="true" outlineLevel="0" collapsed="false">
      <c r="A1433" s="19" t="s">
        <v>2852</v>
      </c>
      <c r="B1433" s="31" t="s">
        <v>2798</v>
      </c>
      <c r="C1433" s="31"/>
      <c r="D1433" s="21"/>
      <c r="E1433" s="21"/>
      <c r="F1433" s="21"/>
      <c r="G1433" s="21" t="s">
        <v>2799</v>
      </c>
      <c r="H1433" s="22" t="n">
        <v>1</v>
      </c>
      <c r="I1433" s="21" t="s">
        <v>29</v>
      </c>
      <c r="J1433" s="32" t="s">
        <v>140</v>
      </c>
      <c r="K1433" s="32"/>
      <c r="L1433" s="21" t="n">
        <v>5</v>
      </c>
      <c r="M1433" s="21" t="n">
        <f aca="false">(0.99)*(L1433)</f>
        <v>4.95</v>
      </c>
      <c r="N1433" s="18"/>
    </row>
    <row r="1434" customFormat="false" ht="28.5" hidden="false" customHeight="true" outlineLevel="0" collapsed="false">
      <c r="A1434" s="19" t="s">
        <v>2853</v>
      </c>
      <c r="B1434" s="31" t="s">
        <v>40</v>
      </c>
      <c r="C1434" s="31"/>
      <c r="D1434" s="21"/>
      <c r="E1434" s="21"/>
      <c r="F1434" s="21"/>
      <c r="G1434" s="21" t="s">
        <v>2806</v>
      </c>
      <c r="H1434" s="22" t="n">
        <v>1</v>
      </c>
      <c r="I1434" s="21" t="s">
        <v>23</v>
      </c>
      <c r="J1434" s="32"/>
      <c r="K1434" s="32"/>
      <c r="L1434" s="21" t="s">
        <v>42</v>
      </c>
      <c r="M1434" s="21" t="s">
        <v>42</v>
      </c>
      <c r="N1434" s="18"/>
    </row>
    <row r="1435" customFormat="false" ht="15" hidden="false" customHeight="false" outlineLevel="0" collapsed="false">
      <c r="A1435" s="35"/>
      <c r="B1435" s="14" t="s">
        <v>2854</v>
      </c>
      <c r="C1435" s="14"/>
      <c r="D1435" s="34"/>
      <c r="E1435" s="34"/>
      <c r="F1435" s="34"/>
      <c r="G1435" s="34"/>
      <c r="H1435" s="37"/>
      <c r="I1435" s="34"/>
      <c r="J1435" s="34"/>
      <c r="K1435" s="34"/>
      <c r="L1435" s="34"/>
      <c r="M1435" s="26"/>
      <c r="N1435" s="18"/>
    </row>
    <row r="1436" customFormat="false" ht="28.5" hidden="false" customHeight="true" outlineLevel="0" collapsed="false">
      <c r="A1436" s="19" t="s">
        <v>2855</v>
      </c>
      <c r="B1436" s="31" t="s">
        <v>2856</v>
      </c>
      <c r="C1436" s="31" t="s">
        <v>2857</v>
      </c>
      <c r="D1436" s="21"/>
      <c r="E1436" s="21"/>
      <c r="F1436" s="21"/>
      <c r="G1436" s="21" t="n">
        <v>4.3</v>
      </c>
      <c r="H1436" s="22" t="n">
        <v>1</v>
      </c>
      <c r="I1436" s="21" t="s">
        <v>2858</v>
      </c>
      <c r="J1436" s="32"/>
      <c r="K1436" s="32"/>
      <c r="L1436" s="21" t="s">
        <v>2859</v>
      </c>
      <c r="M1436" s="21" t="s">
        <v>42</v>
      </c>
      <c r="N1436" s="18"/>
    </row>
    <row r="1437" customFormat="false" ht="28.5" hidden="false" customHeight="true" outlineLevel="0" collapsed="false">
      <c r="A1437" s="19" t="s">
        <v>2860</v>
      </c>
      <c r="B1437" s="31" t="s">
        <v>40</v>
      </c>
      <c r="C1437" s="31"/>
      <c r="D1437" s="21"/>
      <c r="E1437" s="21"/>
      <c r="F1437" s="21"/>
      <c r="G1437" s="21" t="n">
        <v>4.5</v>
      </c>
      <c r="H1437" s="22" t="n">
        <v>1</v>
      </c>
      <c r="I1437" s="21" t="s">
        <v>132</v>
      </c>
      <c r="J1437" s="32"/>
      <c r="K1437" s="32"/>
      <c r="L1437" s="21" t="s">
        <v>42</v>
      </c>
      <c r="M1437" s="21" t="s">
        <v>42</v>
      </c>
      <c r="N1437" s="18"/>
    </row>
    <row r="1438" customFormat="false" ht="28.5" hidden="false" customHeight="true" outlineLevel="0" collapsed="false">
      <c r="A1438" s="19" t="s">
        <v>2861</v>
      </c>
      <c r="B1438" s="31" t="s">
        <v>2862</v>
      </c>
      <c r="C1438" s="31"/>
      <c r="D1438" s="21"/>
      <c r="E1438" s="21"/>
      <c r="F1438" s="21"/>
      <c r="G1438" s="21" t="n">
        <v>4.6</v>
      </c>
      <c r="H1438" s="22" t="n">
        <v>1</v>
      </c>
      <c r="I1438" s="21" t="s">
        <v>132</v>
      </c>
      <c r="J1438" s="32"/>
      <c r="K1438" s="32"/>
      <c r="L1438" s="21" t="s">
        <v>42</v>
      </c>
      <c r="M1438" s="21" t="s">
        <v>42</v>
      </c>
      <c r="N1438" s="18"/>
    </row>
    <row r="1439" customFormat="false" ht="28.5" hidden="false" customHeight="true" outlineLevel="0" collapsed="false">
      <c r="A1439" s="19" t="s">
        <v>2863</v>
      </c>
      <c r="B1439" s="31" t="s">
        <v>2864</v>
      </c>
      <c r="C1439" s="31"/>
      <c r="D1439" s="21"/>
      <c r="E1439" s="21"/>
      <c r="F1439" s="21"/>
      <c r="G1439" s="21" t="n">
        <v>4.7</v>
      </c>
      <c r="H1439" s="22" t="n">
        <v>1</v>
      </c>
      <c r="I1439" s="21" t="s">
        <v>132</v>
      </c>
      <c r="J1439" s="32"/>
      <c r="K1439" s="32"/>
      <c r="L1439" s="21" t="s">
        <v>42</v>
      </c>
      <c r="M1439" s="21" t="s">
        <v>42</v>
      </c>
      <c r="N1439" s="18"/>
    </row>
    <row r="1440" customFormat="false" ht="45" hidden="false" customHeight="false" outlineLevel="0" collapsed="false">
      <c r="A1440" s="35"/>
      <c r="B1440" s="14"/>
      <c r="C1440" s="14" t="s">
        <v>2865</v>
      </c>
      <c r="D1440" s="34"/>
      <c r="E1440" s="34"/>
      <c r="F1440" s="34"/>
      <c r="G1440" s="34"/>
      <c r="H1440" s="37"/>
      <c r="I1440" s="34"/>
      <c r="J1440" s="34"/>
      <c r="K1440" s="34"/>
      <c r="L1440" s="34"/>
      <c r="M1440" s="26"/>
      <c r="N1440" s="18"/>
    </row>
    <row r="1441" customFormat="false" ht="28.5" hidden="false" customHeight="true" outlineLevel="0" collapsed="false">
      <c r="A1441" s="19" t="s">
        <v>2866</v>
      </c>
      <c r="B1441" s="31" t="s">
        <v>2867</v>
      </c>
      <c r="C1441" s="31" t="s">
        <v>2868</v>
      </c>
      <c r="D1441" s="21" t="s">
        <v>2869</v>
      </c>
      <c r="E1441" s="21"/>
      <c r="F1441" s="21"/>
      <c r="G1441" s="21" t="s">
        <v>2870</v>
      </c>
      <c r="H1441" s="22" t="n">
        <v>1</v>
      </c>
      <c r="I1441" s="21" t="s">
        <v>23</v>
      </c>
      <c r="J1441" s="32"/>
      <c r="K1441" s="32"/>
      <c r="L1441" s="21" t="n">
        <v>13935</v>
      </c>
      <c r="M1441" s="21" t="n">
        <f aca="false">(0.99)*(L1441)</f>
        <v>13795.65</v>
      </c>
      <c r="N1441" s="18"/>
    </row>
    <row r="1442" customFormat="false" ht="28.5" hidden="false" customHeight="true" outlineLevel="0" collapsed="false">
      <c r="A1442" s="19" t="s">
        <v>2871</v>
      </c>
      <c r="B1442" s="31" t="s">
        <v>2872</v>
      </c>
      <c r="C1442" s="31" t="s">
        <v>2868</v>
      </c>
      <c r="D1442" s="21" t="s">
        <v>2873</v>
      </c>
      <c r="E1442" s="21"/>
      <c r="F1442" s="21"/>
      <c r="G1442" s="21" t="s">
        <v>2874</v>
      </c>
      <c r="H1442" s="22" t="n">
        <v>1</v>
      </c>
      <c r="I1442" s="21" t="s">
        <v>23</v>
      </c>
      <c r="J1442" s="32"/>
      <c r="K1442" s="32"/>
      <c r="L1442" s="21" t="n">
        <v>295</v>
      </c>
      <c r="M1442" s="21" t="n">
        <f aca="false">(0.99)*(L1442)</f>
        <v>292.05</v>
      </c>
      <c r="N1442" s="18"/>
    </row>
    <row r="1443" customFormat="false" ht="28.5" hidden="false" customHeight="true" outlineLevel="0" collapsed="false">
      <c r="A1443" s="19" t="s">
        <v>2875</v>
      </c>
      <c r="B1443" s="31" t="s">
        <v>2876</v>
      </c>
      <c r="C1443" s="31" t="s">
        <v>2877</v>
      </c>
      <c r="D1443" s="21" t="s">
        <v>2878</v>
      </c>
      <c r="E1443" s="21"/>
      <c r="F1443" s="21"/>
      <c r="G1443" s="21" t="s">
        <v>2879</v>
      </c>
      <c r="H1443" s="22" t="n">
        <v>1</v>
      </c>
      <c r="I1443" s="21" t="s">
        <v>23</v>
      </c>
      <c r="J1443" s="32"/>
      <c r="K1443" s="32"/>
      <c r="L1443" s="21" t="n">
        <v>8455</v>
      </c>
      <c r="M1443" s="21" t="n">
        <f aca="false">(0.99)*(L1443)</f>
        <v>8370.45</v>
      </c>
      <c r="N1443" s="18"/>
    </row>
    <row r="1444" customFormat="false" ht="28.5" hidden="false" customHeight="true" outlineLevel="0" collapsed="false">
      <c r="A1444" s="19" t="s">
        <v>2880</v>
      </c>
      <c r="B1444" s="31" t="s">
        <v>2881</v>
      </c>
      <c r="C1444" s="31" t="s">
        <v>2882</v>
      </c>
      <c r="D1444" s="21"/>
      <c r="E1444" s="21"/>
      <c r="F1444" s="21"/>
      <c r="G1444" s="21" t="s">
        <v>2883</v>
      </c>
      <c r="H1444" s="22" t="n">
        <v>1</v>
      </c>
      <c r="I1444" s="21" t="s">
        <v>23</v>
      </c>
      <c r="J1444" s="32"/>
      <c r="K1444" s="32"/>
      <c r="L1444" s="21" t="n">
        <v>4205</v>
      </c>
      <c r="M1444" s="21" t="n">
        <f aca="false">(0.99)*(L1444)</f>
        <v>4162.95</v>
      </c>
      <c r="N1444" s="18"/>
    </row>
    <row r="1445" customFormat="false" ht="28.5" hidden="false" customHeight="true" outlineLevel="0" collapsed="false">
      <c r="A1445" s="19" t="s">
        <v>2884</v>
      </c>
      <c r="B1445" s="31" t="s">
        <v>2867</v>
      </c>
      <c r="C1445" s="31" t="s">
        <v>2885</v>
      </c>
      <c r="D1445" s="21"/>
      <c r="E1445" s="21"/>
      <c r="F1445" s="21"/>
      <c r="G1445" s="21" t="s">
        <v>2886</v>
      </c>
      <c r="H1445" s="22" t="n">
        <v>1</v>
      </c>
      <c r="I1445" s="21" t="s">
        <v>23</v>
      </c>
      <c r="J1445" s="32"/>
      <c r="K1445" s="32"/>
      <c r="L1445" s="21" t="n">
        <v>4930</v>
      </c>
      <c r="M1445" s="21" t="n">
        <f aca="false">(0.99)*(L1445)</f>
        <v>4880.7</v>
      </c>
      <c r="N1445" s="18"/>
    </row>
    <row r="1446" customFormat="false" ht="28.5" hidden="false" customHeight="true" outlineLevel="0" collapsed="false">
      <c r="A1446" s="19" t="s">
        <v>2887</v>
      </c>
      <c r="B1446" s="31" t="s">
        <v>2867</v>
      </c>
      <c r="C1446" s="31" t="s">
        <v>2888</v>
      </c>
      <c r="D1446" s="21"/>
      <c r="E1446" s="21"/>
      <c r="F1446" s="21"/>
      <c r="G1446" s="21" t="s">
        <v>2889</v>
      </c>
      <c r="H1446" s="22" t="n">
        <v>1</v>
      </c>
      <c r="I1446" s="21" t="s">
        <v>23</v>
      </c>
      <c r="J1446" s="32"/>
      <c r="K1446" s="32"/>
      <c r="L1446" s="21" t="n">
        <v>4930</v>
      </c>
      <c r="M1446" s="21" t="n">
        <f aca="false">(0.99)*(L1446)</f>
        <v>4880.7</v>
      </c>
      <c r="N1446" s="18"/>
    </row>
    <row r="1447" customFormat="false" ht="28.5" hidden="false" customHeight="true" outlineLevel="0" collapsed="false">
      <c r="A1447" s="19" t="s">
        <v>2890</v>
      </c>
      <c r="B1447" s="31" t="s">
        <v>2891</v>
      </c>
      <c r="C1447" s="31" t="s">
        <v>2892</v>
      </c>
      <c r="D1447" s="21"/>
      <c r="E1447" s="21"/>
      <c r="F1447" s="21"/>
      <c r="G1447" s="21" t="s">
        <v>2893</v>
      </c>
      <c r="H1447" s="22" t="n">
        <v>1</v>
      </c>
      <c r="I1447" s="21" t="s">
        <v>23</v>
      </c>
      <c r="J1447" s="32"/>
      <c r="K1447" s="32"/>
      <c r="L1447" s="21" t="n">
        <v>2545</v>
      </c>
      <c r="M1447" s="21" t="n">
        <f aca="false">(0.99)*(L1447)</f>
        <v>2519.55</v>
      </c>
      <c r="N1447" s="18"/>
    </row>
    <row r="1448" customFormat="false" ht="28.5" hidden="false" customHeight="true" outlineLevel="0" collapsed="false">
      <c r="A1448" s="19" t="s">
        <v>2894</v>
      </c>
      <c r="B1448" s="31" t="s">
        <v>901</v>
      </c>
      <c r="C1448" s="31" t="s">
        <v>2895</v>
      </c>
      <c r="D1448" s="21" t="s">
        <v>2896</v>
      </c>
      <c r="E1448" s="21"/>
      <c r="F1448" s="21"/>
      <c r="G1448" s="21" t="s">
        <v>2897</v>
      </c>
      <c r="H1448" s="22" t="n">
        <v>1</v>
      </c>
      <c r="I1448" s="21" t="s">
        <v>23</v>
      </c>
      <c r="J1448" s="32"/>
      <c r="K1448" s="32"/>
      <c r="L1448" s="21" t="n">
        <v>6370</v>
      </c>
      <c r="M1448" s="21" t="n">
        <f aca="false">(0.99)*(L1448)</f>
        <v>6306.3</v>
      </c>
      <c r="N1448" s="18"/>
    </row>
    <row r="1449" customFormat="false" ht="28.5" hidden="false" customHeight="true" outlineLevel="0" collapsed="false">
      <c r="A1449" s="19" t="s">
        <v>2898</v>
      </c>
      <c r="B1449" s="31" t="s">
        <v>901</v>
      </c>
      <c r="C1449" s="31" t="s">
        <v>2895</v>
      </c>
      <c r="D1449" s="21" t="s">
        <v>2899</v>
      </c>
      <c r="E1449" s="21"/>
      <c r="F1449" s="21"/>
      <c r="G1449" s="21" t="s">
        <v>2900</v>
      </c>
      <c r="H1449" s="22" t="n">
        <v>1</v>
      </c>
      <c r="I1449" s="21" t="s">
        <v>23</v>
      </c>
      <c r="J1449" s="32"/>
      <c r="K1449" s="32"/>
      <c r="L1449" s="21" t="n">
        <v>3185</v>
      </c>
      <c r="M1449" s="21" t="n">
        <f aca="false">(0.99)*(L1449)</f>
        <v>3153.15</v>
      </c>
      <c r="N1449" s="18"/>
    </row>
    <row r="1450" customFormat="false" ht="28.5" hidden="false" customHeight="true" outlineLevel="0" collapsed="false">
      <c r="A1450" s="19" t="s">
        <v>2901</v>
      </c>
      <c r="B1450" s="31" t="s">
        <v>901</v>
      </c>
      <c r="C1450" s="31" t="s">
        <v>2895</v>
      </c>
      <c r="D1450" s="21" t="s">
        <v>2902</v>
      </c>
      <c r="E1450" s="21"/>
      <c r="F1450" s="21"/>
      <c r="G1450" s="21" t="s">
        <v>2903</v>
      </c>
      <c r="H1450" s="22" t="n">
        <v>1</v>
      </c>
      <c r="I1450" s="21" t="s">
        <v>2904</v>
      </c>
      <c r="J1450" s="32"/>
      <c r="K1450" s="32"/>
      <c r="L1450" s="21" t="n">
        <v>235</v>
      </c>
      <c r="M1450" s="21" t="n">
        <f aca="false">(0.99)*(L1450)</f>
        <v>232.65</v>
      </c>
      <c r="N1450" s="18"/>
    </row>
    <row r="1451" customFormat="false" ht="28.5" hidden="false" customHeight="true" outlineLevel="0" collapsed="false">
      <c r="A1451" s="19" t="s">
        <v>2905</v>
      </c>
      <c r="B1451" s="31" t="s">
        <v>901</v>
      </c>
      <c r="C1451" s="31" t="s">
        <v>2895</v>
      </c>
      <c r="D1451" s="21" t="s">
        <v>2906</v>
      </c>
      <c r="E1451" s="21"/>
      <c r="F1451" s="21"/>
      <c r="G1451" s="21" t="s">
        <v>2907</v>
      </c>
      <c r="H1451" s="22" t="n">
        <v>1</v>
      </c>
      <c r="I1451" s="21" t="s">
        <v>2904</v>
      </c>
      <c r="J1451" s="32"/>
      <c r="K1451" s="32"/>
      <c r="L1451" s="21" t="n">
        <v>190</v>
      </c>
      <c r="M1451" s="21" t="n">
        <f aca="false">(0.99)*(L1451)</f>
        <v>188.1</v>
      </c>
      <c r="N1451" s="18"/>
    </row>
    <row r="1452" customFormat="false" ht="28.5" hidden="false" customHeight="true" outlineLevel="0" collapsed="false">
      <c r="A1452" s="19" t="s">
        <v>2908</v>
      </c>
      <c r="B1452" s="31" t="s">
        <v>901</v>
      </c>
      <c r="C1452" s="31" t="s">
        <v>2895</v>
      </c>
      <c r="D1452" s="21" t="s">
        <v>2909</v>
      </c>
      <c r="E1452" s="21"/>
      <c r="F1452" s="21"/>
      <c r="G1452" s="21" t="s">
        <v>2910</v>
      </c>
      <c r="H1452" s="22" t="n">
        <v>1</v>
      </c>
      <c r="I1452" s="21" t="s">
        <v>2904</v>
      </c>
      <c r="J1452" s="32"/>
      <c r="K1452" s="32"/>
      <c r="L1452" s="21" t="n">
        <v>160</v>
      </c>
      <c r="M1452" s="21" t="n">
        <f aca="false">(0.99)*(L1452)</f>
        <v>158.4</v>
      </c>
      <c r="N1452" s="18"/>
    </row>
    <row r="1453" customFormat="false" ht="28.5" hidden="false" customHeight="true" outlineLevel="0" collapsed="false">
      <c r="A1453" s="19" t="s">
        <v>2911</v>
      </c>
      <c r="B1453" s="31" t="s">
        <v>901</v>
      </c>
      <c r="C1453" s="31" t="s">
        <v>2895</v>
      </c>
      <c r="D1453" s="21" t="s">
        <v>2912</v>
      </c>
      <c r="E1453" s="21"/>
      <c r="F1453" s="21"/>
      <c r="G1453" s="21" t="s">
        <v>2913</v>
      </c>
      <c r="H1453" s="22" t="n">
        <v>1</v>
      </c>
      <c r="I1453" s="21" t="s">
        <v>2904</v>
      </c>
      <c r="J1453" s="32"/>
      <c r="K1453" s="32"/>
      <c r="L1453" s="21" t="n">
        <v>145</v>
      </c>
      <c r="M1453" s="21" t="n">
        <f aca="false">(0.99)*(L1453)</f>
        <v>143.55</v>
      </c>
      <c r="N1453" s="18"/>
    </row>
    <row r="1454" customFormat="false" ht="28.5" hidden="false" customHeight="true" outlineLevel="0" collapsed="false">
      <c r="A1454" s="19" t="s">
        <v>2914</v>
      </c>
      <c r="B1454" s="31" t="s">
        <v>901</v>
      </c>
      <c r="C1454" s="31" t="s">
        <v>2895</v>
      </c>
      <c r="D1454" s="21" t="s">
        <v>2915</v>
      </c>
      <c r="E1454" s="21"/>
      <c r="F1454" s="21"/>
      <c r="G1454" s="21" t="s">
        <v>2916</v>
      </c>
      <c r="H1454" s="22" t="n">
        <v>1</v>
      </c>
      <c r="I1454" s="21" t="s">
        <v>2904</v>
      </c>
      <c r="J1454" s="32"/>
      <c r="K1454" s="32"/>
      <c r="L1454" s="21" t="n">
        <v>135</v>
      </c>
      <c r="M1454" s="21" t="n">
        <f aca="false">(0.99)*(L1454)</f>
        <v>133.65</v>
      </c>
      <c r="N1454" s="18"/>
    </row>
    <row r="1455" customFormat="false" ht="28.5" hidden="false" customHeight="true" outlineLevel="0" collapsed="false">
      <c r="A1455" s="19" t="s">
        <v>2917</v>
      </c>
      <c r="B1455" s="31" t="s">
        <v>901</v>
      </c>
      <c r="C1455" s="31" t="s">
        <v>2895</v>
      </c>
      <c r="D1455" s="21" t="s">
        <v>2918</v>
      </c>
      <c r="E1455" s="21"/>
      <c r="F1455" s="21"/>
      <c r="G1455" s="21" t="s">
        <v>2919</v>
      </c>
      <c r="H1455" s="22" t="n">
        <v>1</v>
      </c>
      <c r="I1455" s="21" t="s">
        <v>2904</v>
      </c>
      <c r="J1455" s="32"/>
      <c r="K1455" s="32"/>
      <c r="L1455" s="21" t="n">
        <v>130</v>
      </c>
      <c r="M1455" s="21" t="n">
        <f aca="false">(0.99)*(L1455)</f>
        <v>128.7</v>
      </c>
      <c r="N1455" s="18"/>
    </row>
    <row r="1456" customFormat="false" ht="28.5" hidden="false" customHeight="true" outlineLevel="0" collapsed="false">
      <c r="A1456" s="19" t="s">
        <v>2920</v>
      </c>
      <c r="B1456" s="31" t="s">
        <v>901</v>
      </c>
      <c r="C1456" s="31" t="s">
        <v>2921</v>
      </c>
      <c r="D1456" s="21"/>
      <c r="E1456" s="21"/>
      <c r="F1456" s="21"/>
      <c r="G1456" s="21" t="s">
        <v>2922</v>
      </c>
      <c r="H1456" s="22" t="n">
        <v>1</v>
      </c>
      <c r="I1456" s="21" t="s">
        <v>23</v>
      </c>
      <c r="J1456" s="32"/>
      <c r="K1456" s="32"/>
      <c r="L1456" s="21" t="n">
        <v>12745</v>
      </c>
      <c r="M1456" s="21" t="n">
        <f aca="false">(0.99)*(L1456)</f>
        <v>12617.55</v>
      </c>
      <c r="N1456" s="18"/>
    </row>
    <row r="1457" customFormat="false" ht="28.5" hidden="false" customHeight="true" outlineLevel="0" collapsed="false">
      <c r="A1457" s="19" t="s">
        <v>2923</v>
      </c>
      <c r="B1457" s="31" t="s">
        <v>901</v>
      </c>
      <c r="C1457" s="31" t="s">
        <v>2924</v>
      </c>
      <c r="D1457" s="21" t="s">
        <v>2925</v>
      </c>
      <c r="E1457" s="21"/>
      <c r="F1457" s="21"/>
      <c r="G1457" s="21" t="s">
        <v>2926</v>
      </c>
      <c r="H1457" s="22" t="n">
        <v>1</v>
      </c>
      <c r="I1457" s="21" t="s">
        <v>1916</v>
      </c>
      <c r="J1457" s="32"/>
      <c r="K1457" s="32"/>
      <c r="L1457" s="21" t="n">
        <v>295</v>
      </c>
      <c r="M1457" s="21" t="n">
        <f aca="false">(0.99)*(L1457)</f>
        <v>292.05</v>
      </c>
      <c r="N1457" s="18"/>
    </row>
    <row r="1458" customFormat="false" ht="28.5" hidden="false" customHeight="true" outlineLevel="0" collapsed="false">
      <c r="A1458" s="19" t="s">
        <v>2927</v>
      </c>
      <c r="B1458" s="31" t="s">
        <v>901</v>
      </c>
      <c r="C1458" s="31" t="s">
        <v>2924</v>
      </c>
      <c r="D1458" s="21" t="s">
        <v>2928</v>
      </c>
      <c r="E1458" s="21"/>
      <c r="F1458" s="21"/>
      <c r="G1458" s="21" t="s">
        <v>2926</v>
      </c>
      <c r="H1458" s="22" t="n">
        <v>1</v>
      </c>
      <c r="I1458" s="21" t="s">
        <v>1916</v>
      </c>
      <c r="J1458" s="32"/>
      <c r="K1458" s="32"/>
      <c r="L1458" s="21" t="n">
        <v>255</v>
      </c>
      <c r="M1458" s="21" t="n">
        <f aca="false">(0.99)*(L1458)</f>
        <v>252.45</v>
      </c>
      <c r="N1458" s="18"/>
    </row>
    <row r="1459" customFormat="false" ht="28.5" hidden="false" customHeight="true" outlineLevel="0" collapsed="false">
      <c r="A1459" s="19" t="s">
        <v>2929</v>
      </c>
      <c r="B1459" s="31" t="s">
        <v>901</v>
      </c>
      <c r="C1459" s="31" t="s">
        <v>2924</v>
      </c>
      <c r="D1459" s="21" t="s">
        <v>2930</v>
      </c>
      <c r="E1459" s="21"/>
      <c r="F1459" s="21"/>
      <c r="G1459" s="21" t="s">
        <v>2926</v>
      </c>
      <c r="H1459" s="22" t="n">
        <v>1</v>
      </c>
      <c r="I1459" s="21" t="s">
        <v>1916</v>
      </c>
      <c r="J1459" s="32"/>
      <c r="K1459" s="32"/>
      <c r="L1459" s="21" t="n">
        <v>210</v>
      </c>
      <c r="M1459" s="21" t="n">
        <f aca="false">(0.99)*(L1459)</f>
        <v>207.9</v>
      </c>
      <c r="N1459" s="18"/>
    </row>
    <row r="1460" customFormat="false" ht="28.5" hidden="false" customHeight="true" outlineLevel="0" collapsed="false">
      <c r="A1460" s="19" t="s">
        <v>2931</v>
      </c>
      <c r="B1460" s="31" t="s">
        <v>901</v>
      </c>
      <c r="C1460" s="31" t="s">
        <v>2932</v>
      </c>
      <c r="D1460" s="21" t="s">
        <v>2933</v>
      </c>
      <c r="E1460" s="21"/>
      <c r="F1460" s="21"/>
      <c r="G1460" s="21" t="s">
        <v>2934</v>
      </c>
      <c r="H1460" s="22" t="n">
        <v>1</v>
      </c>
      <c r="I1460" s="21" t="s">
        <v>23</v>
      </c>
      <c r="J1460" s="32"/>
      <c r="K1460" s="32"/>
      <c r="L1460" s="21" t="n">
        <v>4250</v>
      </c>
      <c r="M1460" s="21" t="n">
        <f aca="false">(0.99)*(L1460)</f>
        <v>4207.5</v>
      </c>
      <c r="N1460" s="18"/>
    </row>
    <row r="1461" customFormat="false" ht="28.5" hidden="false" customHeight="true" outlineLevel="0" collapsed="false">
      <c r="A1461" s="19" t="s">
        <v>2935</v>
      </c>
      <c r="B1461" s="31" t="s">
        <v>901</v>
      </c>
      <c r="C1461" s="31" t="s">
        <v>2936</v>
      </c>
      <c r="D1461" s="21" t="s">
        <v>2937</v>
      </c>
      <c r="E1461" s="21"/>
      <c r="F1461" s="21"/>
      <c r="G1461" s="21" t="s">
        <v>2938</v>
      </c>
      <c r="H1461" s="22" t="n">
        <v>1</v>
      </c>
      <c r="I1461" s="21" t="s">
        <v>23</v>
      </c>
      <c r="J1461" s="32"/>
      <c r="K1461" s="32"/>
      <c r="L1461" s="21" t="n">
        <v>4250</v>
      </c>
      <c r="M1461" s="21" t="n">
        <f aca="false">(0.99)*(L1461)</f>
        <v>4207.5</v>
      </c>
      <c r="N1461" s="18"/>
    </row>
    <row r="1462" customFormat="false" ht="28.5" hidden="false" customHeight="true" outlineLevel="0" collapsed="false">
      <c r="A1462" s="19" t="s">
        <v>2939</v>
      </c>
      <c r="B1462" s="31" t="s">
        <v>901</v>
      </c>
      <c r="C1462" s="31" t="s">
        <v>2940</v>
      </c>
      <c r="D1462" s="21" t="s">
        <v>2941</v>
      </c>
      <c r="E1462" s="21"/>
      <c r="F1462" s="21"/>
      <c r="G1462" s="21" t="s">
        <v>2938</v>
      </c>
      <c r="H1462" s="22" t="n">
        <v>1</v>
      </c>
      <c r="I1462" s="21" t="s">
        <v>23</v>
      </c>
      <c r="J1462" s="32"/>
      <c r="K1462" s="32"/>
      <c r="L1462" s="21" t="n">
        <v>2545</v>
      </c>
      <c r="M1462" s="21" t="n">
        <f aca="false">(0.99)*(L1462)</f>
        <v>2519.55</v>
      </c>
      <c r="N1462" s="18"/>
    </row>
    <row r="1463" customFormat="false" ht="28.5" hidden="false" customHeight="true" outlineLevel="0" collapsed="false">
      <c r="A1463" s="19" t="s">
        <v>2942</v>
      </c>
      <c r="B1463" s="31" t="s">
        <v>2943</v>
      </c>
      <c r="C1463" s="31" t="s">
        <v>2944</v>
      </c>
      <c r="D1463" s="21" t="s">
        <v>2945</v>
      </c>
      <c r="E1463" s="21"/>
      <c r="F1463" s="21"/>
      <c r="G1463" s="21" t="s">
        <v>2946</v>
      </c>
      <c r="H1463" s="22" t="n">
        <v>1</v>
      </c>
      <c r="I1463" s="21" t="s">
        <v>23</v>
      </c>
      <c r="J1463" s="32"/>
      <c r="K1463" s="32"/>
      <c r="L1463" s="21" t="n">
        <v>1270</v>
      </c>
      <c r="M1463" s="21" t="n">
        <f aca="false">(0.99)*(L1463)</f>
        <v>1257.3</v>
      </c>
      <c r="N1463" s="18"/>
    </row>
    <row r="1464" customFormat="false" ht="28.5" hidden="false" customHeight="true" outlineLevel="0" collapsed="false">
      <c r="A1464" s="19" t="s">
        <v>2947</v>
      </c>
      <c r="B1464" s="31" t="s">
        <v>2943</v>
      </c>
      <c r="C1464" s="31" t="s">
        <v>2944</v>
      </c>
      <c r="D1464" s="21" t="s">
        <v>2948</v>
      </c>
      <c r="E1464" s="21"/>
      <c r="F1464" s="21"/>
      <c r="G1464" s="21" t="s">
        <v>2946</v>
      </c>
      <c r="H1464" s="22" t="n">
        <v>1</v>
      </c>
      <c r="I1464" s="21" t="s">
        <v>23</v>
      </c>
      <c r="J1464" s="32"/>
      <c r="K1464" s="32"/>
      <c r="L1464" s="21" t="n">
        <v>1270</v>
      </c>
      <c r="M1464" s="21" t="n">
        <f aca="false">(0.99)*(L1464)</f>
        <v>1257.3</v>
      </c>
      <c r="N1464" s="18"/>
    </row>
    <row r="1465" customFormat="false" ht="28.5" hidden="false" customHeight="true" outlineLevel="0" collapsed="false">
      <c r="A1465" s="19" t="s">
        <v>2949</v>
      </c>
      <c r="B1465" s="31" t="s">
        <v>901</v>
      </c>
      <c r="C1465" s="31" t="s">
        <v>2950</v>
      </c>
      <c r="D1465" s="21" t="s">
        <v>2951</v>
      </c>
      <c r="E1465" s="21"/>
      <c r="F1465" s="21"/>
      <c r="G1465" s="21" t="s">
        <v>2952</v>
      </c>
      <c r="H1465" s="22" t="n">
        <v>1</v>
      </c>
      <c r="I1465" s="21" t="s">
        <v>23</v>
      </c>
      <c r="J1465" s="32"/>
      <c r="K1465" s="32"/>
      <c r="L1465" s="21" t="n">
        <v>850</v>
      </c>
      <c r="M1465" s="21" t="n">
        <f aca="false">(0.99)*(L1465)</f>
        <v>841.5</v>
      </c>
      <c r="N1465" s="18"/>
    </row>
    <row r="1466" customFormat="false" ht="28.5" hidden="false" customHeight="true" outlineLevel="0" collapsed="false">
      <c r="A1466" s="19" t="s">
        <v>2953</v>
      </c>
      <c r="B1466" s="31" t="s">
        <v>2954</v>
      </c>
      <c r="C1466" s="31" t="s">
        <v>2955</v>
      </c>
      <c r="D1466" s="21" t="s">
        <v>2956</v>
      </c>
      <c r="E1466" s="21"/>
      <c r="F1466" s="21"/>
      <c r="G1466" s="21" t="s">
        <v>2957</v>
      </c>
      <c r="H1466" s="22" t="n">
        <v>1</v>
      </c>
      <c r="I1466" s="21" t="s">
        <v>23</v>
      </c>
      <c r="J1466" s="32"/>
      <c r="K1466" s="32"/>
      <c r="L1466" s="21" t="n">
        <v>85</v>
      </c>
      <c r="M1466" s="21" t="n">
        <f aca="false">(0.99)*(L1466)</f>
        <v>84.15</v>
      </c>
      <c r="N1466" s="18"/>
    </row>
    <row r="1467" customFormat="false" ht="28.5" hidden="false" customHeight="true" outlineLevel="0" collapsed="false">
      <c r="A1467" s="19" t="s">
        <v>2958</v>
      </c>
      <c r="B1467" s="31" t="s">
        <v>2959</v>
      </c>
      <c r="C1467" s="31" t="s">
        <v>2955</v>
      </c>
      <c r="D1467" s="21" t="s">
        <v>2960</v>
      </c>
      <c r="E1467" s="21"/>
      <c r="F1467" s="21"/>
      <c r="G1467" s="21" t="s">
        <v>2957</v>
      </c>
      <c r="H1467" s="22" t="n">
        <v>1</v>
      </c>
      <c r="I1467" s="21" t="s">
        <v>23</v>
      </c>
      <c r="J1467" s="32"/>
      <c r="K1467" s="32"/>
      <c r="L1467" s="21" t="n">
        <v>85</v>
      </c>
      <c r="M1467" s="21" t="n">
        <f aca="false">(0.99)*(L1467)</f>
        <v>84.15</v>
      </c>
      <c r="N1467" s="18"/>
    </row>
    <row r="1468" customFormat="false" ht="28.5" hidden="false" customHeight="true" outlineLevel="0" collapsed="false">
      <c r="A1468" s="19" t="s">
        <v>2961</v>
      </c>
      <c r="B1468" s="31" t="s">
        <v>40</v>
      </c>
      <c r="C1468" s="31"/>
      <c r="D1468" s="21"/>
      <c r="E1468" s="21"/>
      <c r="F1468" s="21"/>
      <c r="G1468" s="21" t="s">
        <v>2962</v>
      </c>
      <c r="H1468" s="22" t="n">
        <v>1</v>
      </c>
      <c r="I1468" s="21" t="s">
        <v>132</v>
      </c>
      <c r="J1468" s="32"/>
      <c r="K1468" s="32"/>
      <c r="L1468" s="21" t="s">
        <v>42</v>
      </c>
      <c r="M1468" s="21" t="s">
        <v>42</v>
      </c>
      <c r="N1468" s="18"/>
    </row>
    <row r="1469" customFormat="false" ht="28.5" hidden="false" customHeight="true" outlineLevel="0" collapsed="false">
      <c r="A1469" s="19" t="s">
        <v>2963</v>
      </c>
      <c r="B1469" s="31" t="s">
        <v>130</v>
      </c>
      <c r="C1469" s="31"/>
      <c r="D1469" s="21"/>
      <c r="E1469" s="21"/>
      <c r="F1469" s="21"/>
      <c r="G1469" s="21" t="s">
        <v>2964</v>
      </c>
      <c r="H1469" s="22" t="n">
        <v>1</v>
      </c>
      <c r="I1469" s="21" t="s">
        <v>132</v>
      </c>
      <c r="J1469" s="32"/>
      <c r="K1469" s="32"/>
      <c r="L1469" s="21" t="s">
        <v>42</v>
      </c>
      <c r="M1469" s="21" t="s">
        <v>42</v>
      </c>
      <c r="N1469" s="18"/>
    </row>
    <row r="1470" customFormat="false" ht="28.5" hidden="false" customHeight="true" outlineLevel="0" collapsed="false">
      <c r="A1470" s="19" t="s">
        <v>2965</v>
      </c>
      <c r="B1470" s="31" t="s">
        <v>123</v>
      </c>
      <c r="C1470" s="31"/>
      <c r="D1470" s="21"/>
      <c r="E1470" s="21"/>
      <c r="F1470" s="21"/>
      <c r="G1470" s="21" t="s">
        <v>2966</v>
      </c>
      <c r="H1470" s="22" t="n">
        <v>1</v>
      </c>
      <c r="I1470" s="21" t="s">
        <v>132</v>
      </c>
      <c r="J1470" s="32"/>
      <c r="K1470" s="32"/>
      <c r="L1470" s="21" t="s">
        <v>42</v>
      </c>
      <c r="M1470" s="21" t="s">
        <v>42</v>
      </c>
      <c r="N1470" s="18"/>
    </row>
    <row r="1471" customFormat="false" ht="15" hidden="false" customHeight="false" outlineLevel="0" collapsed="false">
      <c r="A1471" s="35"/>
      <c r="B1471" s="14" t="s">
        <v>2967</v>
      </c>
      <c r="C1471" s="14"/>
      <c r="D1471" s="34"/>
      <c r="E1471" s="34"/>
      <c r="F1471" s="34"/>
      <c r="G1471" s="34"/>
      <c r="H1471" s="37"/>
      <c r="I1471" s="34"/>
      <c r="J1471" s="34"/>
      <c r="K1471" s="34"/>
      <c r="L1471" s="34"/>
      <c r="M1471" s="26"/>
      <c r="N1471" s="18"/>
    </row>
    <row r="1472" customFormat="false" ht="28.5" hidden="false" customHeight="true" outlineLevel="0" collapsed="false">
      <c r="A1472" s="19" t="s">
        <v>2968</v>
      </c>
      <c r="B1472" s="31" t="s">
        <v>2969</v>
      </c>
      <c r="C1472" s="31" t="s">
        <v>2970</v>
      </c>
      <c r="D1472" s="21"/>
      <c r="E1472" s="21"/>
      <c r="F1472" s="21"/>
      <c r="G1472" s="21" t="s">
        <v>2971</v>
      </c>
      <c r="H1472" s="22" t="n">
        <v>1</v>
      </c>
      <c r="I1472" s="21" t="s">
        <v>2972</v>
      </c>
      <c r="J1472" s="32"/>
      <c r="K1472" s="32"/>
      <c r="L1472" s="21" t="s">
        <v>42</v>
      </c>
      <c r="M1472" s="21" t="s">
        <v>42</v>
      </c>
      <c r="N1472" s="18"/>
    </row>
    <row r="1473" customFormat="false" ht="28.5" hidden="false" customHeight="true" outlineLevel="0" collapsed="false">
      <c r="A1473" s="19" t="s">
        <v>2973</v>
      </c>
      <c r="B1473" s="31" t="s">
        <v>2974</v>
      </c>
      <c r="C1473" s="31" t="s">
        <v>2975</v>
      </c>
      <c r="D1473" s="21"/>
      <c r="E1473" s="21"/>
      <c r="F1473" s="21"/>
      <c r="G1473" s="21" t="s">
        <v>2976</v>
      </c>
      <c r="H1473" s="22" t="n">
        <v>1</v>
      </c>
      <c r="I1473" s="21" t="s">
        <v>2972</v>
      </c>
      <c r="J1473" s="32"/>
      <c r="K1473" s="32"/>
      <c r="L1473" s="21" t="s">
        <v>42</v>
      </c>
      <c r="M1473" s="21" t="s">
        <v>42</v>
      </c>
      <c r="N1473" s="18"/>
    </row>
    <row r="1474" customFormat="false" ht="28.5" hidden="false" customHeight="true" outlineLevel="0" collapsed="false">
      <c r="A1474" s="19" t="s">
        <v>2977</v>
      </c>
      <c r="B1474" s="31" t="s">
        <v>2978</v>
      </c>
      <c r="C1474" s="31" t="s">
        <v>2979</v>
      </c>
      <c r="D1474" s="21"/>
      <c r="E1474" s="21"/>
      <c r="F1474" s="21"/>
      <c r="G1474" s="21" t="s">
        <v>2980</v>
      </c>
      <c r="H1474" s="22" t="n">
        <v>1</v>
      </c>
      <c r="I1474" s="21" t="s">
        <v>2981</v>
      </c>
      <c r="J1474" s="32"/>
      <c r="K1474" s="32"/>
      <c r="L1474" s="21" t="n">
        <v>2020</v>
      </c>
      <c r="M1474" s="21" t="n">
        <f aca="false">(0.99)*(L1474)</f>
        <v>1999.8</v>
      </c>
      <c r="N1474" s="18"/>
    </row>
    <row r="1475" customFormat="false" ht="28.5" hidden="false" customHeight="true" outlineLevel="0" collapsed="false">
      <c r="A1475" s="19" t="s">
        <v>2982</v>
      </c>
      <c r="B1475" s="31" t="s">
        <v>2983</v>
      </c>
      <c r="C1475" s="31" t="s">
        <v>2984</v>
      </c>
      <c r="D1475" s="21"/>
      <c r="E1475" s="21"/>
      <c r="F1475" s="21"/>
      <c r="G1475" s="21" t="s">
        <v>2980</v>
      </c>
      <c r="H1475" s="22" t="n">
        <v>1</v>
      </c>
      <c r="I1475" s="21" t="s">
        <v>2981</v>
      </c>
      <c r="J1475" s="32"/>
      <c r="K1475" s="32"/>
      <c r="L1475" s="21" t="n">
        <v>1350</v>
      </c>
      <c r="M1475" s="21" t="n">
        <f aca="false">(0.99)*(L1475)</f>
        <v>1336.5</v>
      </c>
      <c r="N1475" s="18"/>
    </row>
    <row r="1476" customFormat="false" ht="28.5" hidden="false" customHeight="true" outlineLevel="0" collapsed="false">
      <c r="A1476" s="19" t="s">
        <v>2985</v>
      </c>
      <c r="B1476" s="31" t="s">
        <v>2986</v>
      </c>
      <c r="C1476" s="31" t="s">
        <v>2987</v>
      </c>
      <c r="D1476" s="21"/>
      <c r="E1476" s="21"/>
      <c r="F1476" s="21"/>
      <c r="G1476" s="21" t="s">
        <v>2980</v>
      </c>
      <c r="H1476" s="22" t="n">
        <v>1</v>
      </c>
      <c r="I1476" s="21" t="s">
        <v>2981</v>
      </c>
      <c r="J1476" s="32"/>
      <c r="K1476" s="32"/>
      <c r="L1476" s="21" t="n">
        <v>1580</v>
      </c>
      <c r="M1476" s="21" t="n">
        <f aca="false">(0.99)*(L1476)</f>
        <v>1564.2</v>
      </c>
      <c r="N1476" s="18"/>
    </row>
    <row r="1477" customFormat="false" ht="28.5" hidden="false" customHeight="true" outlineLevel="0" collapsed="false">
      <c r="A1477" s="19" t="s">
        <v>2988</v>
      </c>
      <c r="B1477" s="31" t="s">
        <v>2989</v>
      </c>
      <c r="C1477" s="31" t="s">
        <v>2990</v>
      </c>
      <c r="D1477" s="21"/>
      <c r="E1477" s="21"/>
      <c r="F1477" s="21"/>
      <c r="G1477" s="21" t="s">
        <v>2980</v>
      </c>
      <c r="H1477" s="22" t="n">
        <v>1</v>
      </c>
      <c r="I1477" s="21" t="s">
        <v>2991</v>
      </c>
      <c r="J1477" s="32"/>
      <c r="K1477" s="32"/>
      <c r="L1477" s="21" t="s">
        <v>42</v>
      </c>
      <c r="M1477" s="21" t="s">
        <v>42</v>
      </c>
      <c r="N1477" s="18"/>
    </row>
    <row r="1478" customFormat="false" ht="28.5" hidden="false" customHeight="true" outlineLevel="0" collapsed="false">
      <c r="A1478" s="19" t="s">
        <v>2992</v>
      </c>
      <c r="B1478" s="31" t="s">
        <v>40</v>
      </c>
      <c r="C1478" s="31"/>
      <c r="D1478" s="21"/>
      <c r="E1478" s="21"/>
      <c r="F1478" s="21"/>
      <c r="G1478" s="21" t="s">
        <v>2993</v>
      </c>
      <c r="H1478" s="22" t="n">
        <v>1</v>
      </c>
      <c r="I1478" s="21" t="s">
        <v>23</v>
      </c>
      <c r="J1478" s="32"/>
      <c r="K1478" s="32"/>
      <c r="L1478" s="21" t="s">
        <v>42</v>
      </c>
      <c r="M1478" s="21" t="s">
        <v>42</v>
      </c>
      <c r="N1478" s="18"/>
    </row>
    <row r="1479" customFormat="false" ht="15" hidden="false" customHeight="false" outlineLevel="0" collapsed="false">
      <c r="A1479" s="35"/>
      <c r="B1479" s="14" t="s">
        <v>2994</v>
      </c>
      <c r="C1479" s="14"/>
      <c r="D1479" s="34"/>
      <c r="E1479" s="34"/>
      <c r="F1479" s="34"/>
      <c r="G1479" s="34"/>
      <c r="H1479" s="37"/>
      <c r="I1479" s="34"/>
      <c r="J1479" s="34"/>
      <c r="K1479" s="34"/>
      <c r="L1479" s="34"/>
      <c r="M1479" s="26"/>
      <c r="N1479" s="18"/>
    </row>
    <row r="1480" customFormat="false" ht="28.5" hidden="false" customHeight="true" outlineLevel="0" collapsed="false">
      <c r="A1480" s="19" t="s">
        <v>2995</v>
      </c>
      <c r="B1480" s="31" t="s">
        <v>2996</v>
      </c>
      <c r="C1480" s="31" t="s">
        <v>2997</v>
      </c>
      <c r="D1480" s="21"/>
      <c r="E1480" s="21"/>
      <c r="F1480" s="21"/>
      <c r="G1480" s="21" t="s">
        <v>2998</v>
      </c>
      <c r="H1480" s="22" t="n">
        <v>1</v>
      </c>
      <c r="I1480" s="21" t="s">
        <v>23</v>
      </c>
      <c r="J1480" s="32"/>
      <c r="K1480" s="32"/>
      <c r="L1480" s="21" t="n">
        <v>114270</v>
      </c>
      <c r="M1480" s="21" t="n">
        <f aca="false">(0.99)*(L1480)</f>
        <v>113127.3</v>
      </c>
      <c r="N1480" s="18"/>
    </row>
    <row r="1481" customFormat="false" ht="28.5" hidden="false" customHeight="true" outlineLevel="0" collapsed="false">
      <c r="A1481" s="19" t="s">
        <v>2999</v>
      </c>
      <c r="B1481" s="31" t="s">
        <v>3000</v>
      </c>
      <c r="C1481" s="31" t="s">
        <v>3001</v>
      </c>
      <c r="D1481" s="21"/>
      <c r="E1481" s="21"/>
      <c r="F1481" s="21"/>
      <c r="G1481" s="21" t="s">
        <v>3002</v>
      </c>
      <c r="H1481" s="22" t="n">
        <v>1</v>
      </c>
      <c r="I1481" s="21" t="s">
        <v>23</v>
      </c>
      <c r="J1481" s="32"/>
      <c r="K1481" s="32"/>
      <c r="L1481" s="21" t="n">
        <v>212200</v>
      </c>
      <c r="M1481" s="21" t="n">
        <f aca="false">(0.99)*(L1481)</f>
        <v>210078</v>
      </c>
      <c r="N1481" s="18"/>
    </row>
    <row r="1482" customFormat="false" ht="28.5" hidden="false" customHeight="true" outlineLevel="0" collapsed="false">
      <c r="A1482" s="19" t="s">
        <v>3003</v>
      </c>
      <c r="B1482" s="31" t="s">
        <v>3004</v>
      </c>
      <c r="C1482" s="31" t="s">
        <v>3005</v>
      </c>
      <c r="D1482" s="21"/>
      <c r="E1482" s="21"/>
      <c r="F1482" s="21"/>
      <c r="G1482" s="21" t="s">
        <v>3006</v>
      </c>
      <c r="H1482" s="22" t="n">
        <v>1</v>
      </c>
      <c r="I1482" s="21" t="s">
        <v>23</v>
      </c>
      <c r="J1482" s="32"/>
      <c r="K1482" s="32"/>
      <c r="L1482" s="21" t="n">
        <v>321400</v>
      </c>
      <c r="M1482" s="21" t="n">
        <f aca="false">(0.99)*(L1482)</f>
        <v>318186</v>
      </c>
      <c r="N1482" s="18"/>
    </row>
    <row r="1483" customFormat="false" ht="28.5" hidden="false" customHeight="true" outlineLevel="0" collapsed="false">
      <c r="A1483" s="19" t="s">
        <v>3007</v>
      </c>
      <c r="B1483" s="31" t="s">
        <v>3008</v>
      </c>
      <c r="C1483" s="31" t="s">
        <v>3009</v>
      </c>
      <c r="D1483" s="21"/>
      <c r="E1483" s="21"/>
      <c r="F1483" s="21"/>
      <c r="G1483" s="21" t="s">
        <v>3010</v>
      </c>
      <c r="H1483" s="22" t="n">
        <v>1</v>
      </c>
      <c r="I1483" s="21" t="s">
        <v>23</v>
      </c>
      <c r="J1483" s="32"/>
      <c r="K1483" s="32"/>
      <c r="L1483" s="21" t="n">
        <v>370700</v>
      </c>
      <c r="M1483" s="21" t="n">
        <f aca="false">(0.99)*(L1483)</f>
        <v>366993</v>
      </c>
      <c r="N1483" s="18"/>
    </row>
    <row r="1484" customFormat="false" ht="28.5" hidden="false" customHeight="true" outlineLevel="0" collapsed="false">
      <c r="A1484" s="19" t="s">
        <v>3011</v>
      </c>
      <c r="B1484" s="31" t="s">
        <v>1571</v>
      </c>
      <c r="C1484" s="31"/>
      <c r="D1484" s="21"/>
      <c r="E1484" s="21"/>
      <c r="F1484" s="21"/>
      <c r="G1484" s="21" t="s">
        <v>3012</v>
      </c>
      <c r="H1484" s="22" t="n">
        <v>1</v>
      </c>
      <c r="I1484" s="21" t="s">
        <v>23</v>
      </c>
      <c r="J1484" s="32"/>
      <c r="K1484" s="32"/>
      <c r="L1484" s="21" t="n">
        <v>11400</v>
      </c>
      <c r="M1484" s="21" t="n">
        <f aca="false">(0.99)*(L1484)</f>
        <v>11286</v>
      </c>
      <c r="N1484" s="18"/>
    </row>
    <row r="1485" customFormat="false" ht="28.5" hidden="false" customHeight="true" outlineLevel="0" collapsed="false">
      <c r="A1485" s="19" t="s">
        <v>3013</v>
      </c>
      <c r="B1485" s="31" t="s">
        <v>3014</v>
      </c>
      <c r="C1485" s="31"/>
      <c r="D1485" s="21"/>
      <c r="E1485" s="21"/>
      <c r="F1485" s="21"/>
      <c r="G1485" s="21" t="s">
        <v>3015</v>
      </c>
      <c r="H1485" s="22" t="n">
        <v>1</v>
      </c>
      <c r="I1485" s="21" t="s">
        <v>23</v>
      </c>
      <c r="J1485" s="32"/>
      <c r="K1485" s="32"/>
      <c r="L1485" s="21" t="n">
        <v>12600</v>
      </c>
      <c r="M1485" s="21" t="n">
        <f aca="false">(0.99)*(L1485)</f>
        <v>12474</v>
      </c>
      <c r="N1485" s="18"/>
    </row>
    <row r="1486" customFormat="false" ht="28.5" hidden="false" customHeight="true" outlineLevel="0" collapsed="false">
      <c r="A1486" s="19" t="s">
        <v>3016</v>
      </c>
      <c r="B1486" s="31" t="s">
        <v>3017</v>
      </c>
      <c r="C1486" s="31"/>
      <c r="D1486" s="21"/>
      <c r="E1486" s="21"/>
      <c r="F1486" s="21"/>
      <c r="G1486" s="21" t="s">
        <v>3018</v>
      </c>
      <c r="H1486" s="22" t="n">
        <v>1</v>
      </c>
      <c r="I1486" s="21" t="s">
        <v>23</v>
      </c>
      <c r="J1486" s="32"/>
      <c r="K1486" s="32"/>
      <c r="L1486" s="21" t="s">
        <v>42</v>
      </c>
      <c r="M1486" s="21" t="s">
        <v>42</v>
      </c>
      <c r="N1486" s="18"/>
    </row>
    <row r="1487" customFormat="false" ht="28.5" hidden="false" customHeight="true" outlineLevel="0" collapsed="false">
      <c r="A1487" s="19" t="s">
        <v>3019</v>
      </c>
      <c r="B1487" s="31" t="s">
        <v>3020</v>
      </c>
      <c r="C1487" s="31"/>
      <c r="D1487" s="21"/>
      <c r="E1487" s="21"/>
      <c r="F1487" s="21"/>
      <c r="G1487" s="21" t="s">
        <v>3021</v>
      </c>
      <c r="H1487" s="22" t="n">
        <v>1</v>
      </c>
      <c r="I1487" s="21" t="s">
        <v>23</v>
      </c>
      <c r="J1487" s="32"/>
      <c r="K1487" s="32"/>
      <c r="L1487" s="21" t="n">
        <v>5700</v>
      </c>
      <c r="M1487" s="21" t="n">
        <f aca="false">(0.99)*(L1487)</f>
        <v>5643</v>
      </c>
      <c r="N1487" s="18"/>
    </row>
    <row r="1488" customFormat="false" ht="28.5" hidden="false" customHeight="true" outlineLevel="0" collapsed="false">
      <c r="A1488" s="19" t="s">
        <v>3022</v>
      </c>
      <c r="B1488" s="31" t="s">
        <v>3023</v>
      </c>
      <c r="C1488" s="31"/>
      <c r="D1488" s="21"/>
      <c r="E1488" s="21"/>
      <c r="F1488" s="21"/>
      <c r="G1488" s="21" t="s">
        <v>3024</v>
      </c>
      <c r="H1488" s="22" t="n">
        <v>1</v>
      </c>
      <c r="I1488" s="21" t="s">
        <v>23</v>
      </c>
      <c r="J1488" s="32"/>
      <c r="K1488" s="32"/>
      <c r="L1488" s="21" t="n">
        <v>11400</v>
      </c>
      <c r="M1488" s="21" t="n">
        <f aca="false">(0.99)*(L1488)</f>
        <v>11286</v>
      </c>
      <c r="N1488" s="18"/>
    </row>
    <row r="1489" customFormat="false" ht="28.5" hidden="false" customHeight="true" outlineLevel="0" collapsed="false">
      <c r="A1489" s="19" t="s">
        <v>3025</v>
      </c>
      <c r="B1489" s="31" t="s">
        <v>3026</v>
      </c>
      <c r="C1489" s="31"/>
      <c r="D1489" s="21"/>
      <c r="E1489" s="21"/>
      <c r="F1489" s="21"/>
      <c r="G1489" s="21" t="s">
        <v>3027</v>
      </c>
      <c r="H1489" s="22" t="n">
        <v>1</v>
      </c>
      <c r="I1489" s="21" t="s">
        <v>23</v>
      </c>
      <c r="J1489" s="32"/>
      <c r="K1489" s="32"/>
      <c r="L1489" s="21" t="n">
        <v>17200</v>
      </c>
      <c r="M1489" s="21" t="n">
        <f aca="false">(0.99)*(L1489)</f>
        <v>17028</v>
      </c>
      <c r="N1489" s="18"/>
    </row>
    <row r="1490" customFormat="false" ht="28.5" hidden="false" customHeight="true" outlineLevel="0" collapsed="false">
      <c r="A1490" s="19" t="s">
        <v>3028</v>
      </c>
      <c r="B1490" s="31" t="s">
        <v>3029</v>
      </c>
      <c r="C1490" s="31"/>
      <c r="D1490" s="21"/>
      <c r="E1490" s="21"/>
      <c r="F1490" s="21"/>
      <c r="G1490" s="21" t="s">
        <v>3030</v>
      </c>
      <c r="H1490" s="22" t="n">
        <v>1</v>
      </c>
      <c r="I1490" s="21" t="s">
        <v>23</v>
      </c>
      <c r="J1490" s="32"/>
      <c r="K1490" s="32"/>
      <c r="L1490" s="21" t="n">
        <v>28600</v>
      </c>
      <c r="M1490" s="21" t="n">
        <f aca="false">(0.99)*(L1490)</f>
        <v>28314</v>
      </c>
      <c r="N1490" s="18"/>
    </row>
    <row r="1491" customFormat="false" ht="28.5" hidden="false" customHeight="true" outlineLevel="0" collapsed="false">
      <c r="A1491" s="19" t="s">
        <v>3031</v>
      </c>
      <c r="B1491" s="31" t="s">
        <v>3032</v>
      </c>
      <c r="C1491" s="31"/>
      <c r="D1491" s="21"/>
      <c r="E1491" s="21"/>
      <c r="F1491" s="21"/>
      <c r="G1491" s="21" t="s">
        <v>3033</v>
      </c>
      <c r="H1491" s="22" t="n">
        <v>1</v>
      </c>
      <c r="I1491" s="21" t="s">
        <v>23</v>
      </c>
      <c r="J1491" s="32"/>
      <c r="K1491" s="32"/>
      <c r="L1491" s="21" t="n">
        <v>40100</v>
      </c>
      <c r="M1491" s="21" t="n">
        <f aca="false">(0.99)*(L1491)</f>
        <v>39699</v>
      </c>
      <c r="N1491" s="18"/>
    </row>
    <row r="1492" customFormat="false" ht="28.5" hidden="false" customHeight="true" outlineLevel="0" collapsed="false">
      <c r="A1492" s="19" t="s">
        <v>3034</v>
      </c>
      <c r="B1492" s="31" t="s">
        <v>130</v>
      </c>
      <c r="C1492" s="31"/>
      <c r="D1492" s="21"/>
      <c r="E1492" s="21"/>
      <c r="F1492" s="21"/>
      <c r="G1492" s="21" t="s">
        <v>3035</v>
      </c>
      <c r="H1492" s="22" t="n">
        <v>1</v>
      </c>
      <c r="I1492" s="21" t="s">
        <v>132</v>
      </c>
      <c r="J1492" s="32"/>
      <c r="K1492" s="32"/>
      <c r="L1492" s="21" t="s">
        <v>42</v>
      </c>
      <c r="M1492" s="21" t="s">
        <v>42</v>
      </c>
      <c r="N1492" s="18"/>
    </row>
    <row r="1493" customFormat="false" ht="28.5" hidden="false" customHeight="true" outlineLevel="0" collapsed="false">
      <c r="A1493" s="19" t="s">
        <v>3036</v>
      </c>
      <c r="B1493" s="31" t="s">
        <v>40</v>
      </c>
      <c r="C1493" s="31"/>
      <c r="D1493" s="21"/>
      <c r="E1493" s="21"/>
      <c r="F1493" s="21"/>
      <c r="G1493" s="21" t="s">
        <v>3037</v>
      </c>
      <c r="H1493" s="22" t="n">
        <v>1</v>
      </c>
      <c r="I1493" s="21" t="s">
        <v>132</v>
      </c>
      <c r="J1493" s="32"/>
      <c r="K1493" s="32"/>
      <c r="L1493" s="21" t="s">
        <v>42</v>
      </c>
      <c r="M1493" s="21" t="s">
        <v>42</v>
      </c>
      <c r="N1493" s="18"/>
    </row>
    <row r="1494" customFormat="false" ht="45" hidden="false" customHeight="false" outlineLevel="0" collapsed="false">
      <c r="A1494" s="35"/>
      <c r="B1494" s="14"/>
      <c r="C1494" s="14" t="s">
        <v>3038</v>
      </c>
      <c r="D1494" s="34"/>
      <c r="E1494" s="34"/>
      <c r="F1494" s="34"/>
      <c r="G1494" s="34"/>
      <c r="H1494" s="37"/>
      <c r="I1494" s="34"/>
      <c r="J1494" s="34"/>
      <c r="K1494" s="34"/>
      <c r="L1494" s="34"/>
      <c r="M1494" s="26"/>
      <c r="N1494" s="18"/>
    </row>
    <row r="1495" customFormat="false" ht="28.5" hidden="false" customHeight="true" outlineLevel="0" collapsed="false">
      <c r="A1495" s="19" t="s">
        <v>3039</v>
      </c>
      <c r="B1495" s="31" t="s">
        <v>3040</v>
      </c>
      <c r="C1495" s="31" t="s">
        <v>3041</v>
      </c>
      <c r="D1495" s="21" t="s">
        <v>3042</v>
      </c>
      <c r="E1495" s="21" t="s">
        <v>3043</v>
      </c>
      <c r="F1495" s="21"/>
      <c r="G1495" s="21" t="s">
        <v>3044</v>
      </c>
      <c r="H1495" s="22" t="n">
        <v>1</v>
      </c>
      <c r="I1495" s="21" t="s">
        <v>3045</v>
      </c>
      <c r="J1495" s="32"/>
      <c r="K1495" s="32"/>
      <c r="L1495" s="21" t="n">
        <v>77520</v>
      </c>
      <c r="M1495" s="21" t="n">
        <f aca="false">(0.99)*(L1495)</f>
        <v>76744.8</v>
      </c>
      <c r="N1495" s="18"/>
    </row>
    <row r="1496" customFormat="false" ht="28.5" hidden="false" customHeight="true" outlineLevel="0" collapsed="false">
      <c r="A1496" s="19" t="s">
        <v>3046</v>
      </c>
      <c r="B1496" s="31" t="s">
        <v>3040</v>
      </c>
      <c r="C1496" s="31" t="s">
        <v>3047</v>
      </c>
      <c r="D1496" s="21" t="s">
        <v>3048</v>
      </c>
      <c r="E1496" s="21" t="s">
        <v>3049</v>
      </c>
      <c r="F1496" s="21"/>
      <c r="G1496" s="21" t="s">
        <v>3050</v>
      </c>
      <c r="H1496" s="22" t="n">
        <v>1</v>
      </c>
      <c r="I1496" s="21" t="s">
        <v>3045</v>
      </c>
      <c r="J1496" s="32"/>
      <c r="K1496" s="32"/>
      <c r="L1496" s="21" t="n">
        <v>102000</v>
      </c>
      <c r="M1496" s="21" t="n">
        <f aca="false">(0.99)*(L1496)</f>
        <v>100980</v>
      </c>
      <c r="N1496" s="18"/>
    </row>
    <row r="1497" customFormat="false" ht="28.5" hidden="false" customHeight="true" outlineLevel="0" collapsed="false">
      <c r="A1497" s="19" t="s">
        <v>3051</v>
      </c>
      <c r="B1497" s="31" t="s">
        <v>3040</v>
      </c>
      <c r="C1497" s="31" t="s">
        <v>3052</v>
      </c>
      <c r="D1497" s="21" t="s">
        <v>3053</v>
      </c>
      <c r="E1497" s="21" t="s">
        <v>3049</v>
      </c>
      <c r="F1497" s="21"/>
      <c r="G1497" s="21" t="s">
        <v>3054</v>
      </c>
      <c r="H1497" s="22" t="n">
        <v>1</v>
      </c>
      <c r="I1497" s="21" t="s">
        <v>3045</v>
      </c>
      <c r="J1497" s="32"/>
      <c r="K1497" s="32"/>
      <c r="L1497" s="21" t="n">
        <v>122400</v>
      </c>
      <c r="M1497" s="21" t="n">
        <f aca="false">(0.99)*(L1497)</f>
        <v>121176</v>
      </c>
      <c r="N1497" s="18"/>
    </row>
    <row r="1498" customFormat="false" ht="28.5" hidden="false" customHeight="true" outlineLevel="0" collapsed="false">
      <c r="A1498" s="19" t="s">
        <v>3055</v>
      </c>
      <c r="B1498" s="31" t="s">
        <v>3040</v>
      </c>
      <c r="C1498" s="31" t="s">
        <v>3056</v>
      </c>
      <c r="D1498" s="21" t="s">
        <v>3057</v>
      </c>
      <c r="E1498" s="21" t="s">
        <v>3049</v>
      </c>
      <c r="F1498" s="21"/>
      <c r="G1498" s="21" t="s">
        <v>3058</v>
      </c>
      <c r="H1498" s="22" t="n">
        <v>1</v>
      </c>
      <c r="I1498" s="21" t="s">
        <v>3045</v>
      </c>
      <c r="J1498" s="32"/>
      <c r="K1498" s="32"/>
      <c r="L1498" s="21" t="n">
        <v>40800</v>
      </c>
      <c r="M1498" s="21" t="n">
        <f aca="false">(0.99)*(L1498)</f>
        <v>40392</v>
      </c>
      <c r="N1498" s="18"/>
    </row>
    <row r="1499" customFormat="false" ht="28.5" hidden="false" customHeight="true" outlineLevel="0" collapsed="false">
      <c r="A1499" s="19" t="s">
        <v>3059</v>
      </c>
      <c r="B1499" s="31" t="s">
        <v>3040</v>
      </c>
      <c r="C1499" s="31" t="s">
        <v>3060</v>
      </c>
      <c r="D1499" s="21"/>
      <c r="E1499" s="21" t="s">
        <v>3061</v>
      </c>
      <c r="F1499" s="21"/>
      <c r="G1499" s="21" t="s">
        <v>3062</v>
      </c>
      <c r="H1499" s="22" t="n">
        <v>1</v>
      </c>
      <c r="I1499" s="21" t="s">
        <v>132</v>
      </c>
      <c r="J1499" s="32"/>
      <c r="K1499" s="32"/>
      <c r="L1499" s="21" t="s">
        <v>42</v>
      </c>
      <c r="M1499" s="21" t="s">
        <v>42</v>
      </c>
      <c r="N1499" s="18"/>
    </row>
    <row r="1500" customFormat="false" ht="28.5" hidden="false" customHeight="true" outlineLevel="0" collapsed="false">
      <c r="A1500" s="19" t="s">
        <v>3063</v>
      </c>
      <c r="B1500" s="31" t="s">
        <v>40</v>
      </c>
      <c r="C1500" s="31"/>
      <c r="D1500" s="21"/>
      <c r="E1500" s="21"/>
      <c r="F1500" s="21"/>
      <c r="G1500" s="21" t="s">
        <v>3064</v>
      </c>
      <c r="H1500" s="22" t="n">
        <v>1</v>
      </c>
      <c r="I1500" s="21" t="s">
        <v>23</v>
      </c>
      <c r="J1500" s="32"/>
      <c r="K1500" s="32"/>
      <c r="L1500" s="21" t="s">
        <v>42</v>
      </c>
      <c r="M1500" s="21" t="s">
        <v>42</v>
      </c>
      <c r="N1500" s="18"/>
    </row>
    <row r="1501" customFormat="false" ht="45" hidden="false" customHeight="false" outlineLevel="0" collapsed="false">
      <c r="A1501" s="35"/>
      <c r="B1501" s="14"/>
      <c r="C1501" s="14" t="s">
        <v>3065</v>
      </c>
      <c r="D1501" s="34"/>
      <c r="E1501" s="34"/>
      <c r="F1501" s="34"/>
      <c r="G1501" s="34"/>
      <c r="H1501" s="37"/>
      <c r="I1501" s="34"/>
      <c r="J1501" s="34"/>
      <c r="K1501" s="34"/>
      <c r="L1501" s="34"/>
      <c r="M1501" s="26"/>
      <c r="N1501" s="18"/>
    </row>
    <row r="1502" customFormat="false" ht="28.5" hidden="false" customHeight="true" outlineLevel="0" collapsed="false">
      <c r="A1502" s="19" t="s">
        <v>3066</v>
      </c>
      <c r="B1502" s="31" t="s">
        <v>2746</v>
      </c>
      <c r="C1502" s="31"/>
      <c r="D1502" s="21"/>
      <c r="E1502" s="21"/>
      <c r="F1502" s="21"/>
      <c r="G1502" s="21" t="s">
        <v>3067</v>
      </c>
      <c r="H1502" s="22" t="n">
        <v>1</v>
      </c>
      <c r="I1502" s="21" t="s">
        <v>23</v>
      </c>
      <c r="J1502" s="32"/>
      <c r="K1502" s="32"/>
      <c r="L1502" s="21" t="n">
        <v>1920</v>
      </c>
      <c r="M1502" s="21" t="n">
        <f aca="false">(0.99)*(L1502)</f>
        <v>1900.8</v>
      </c>
      <c r="N1502" s="18"/>
    </row>
    <row r="1503" customFormat="false" ht="28.5" hidden="false" customHeight="true" outlineLevel="0" collapsed="false">
      <c r="A1503" s="19" t="s">
        <v>3068</v>
      </c>
      <c r="B1503" s="31" t="s">
        <v>2761</v>
      </c>
      <c r="C1503" s="31"/>
      <c r="D1503" s="21"/>
      <c r="E1503" s="21"/>
      <c r="F1503" s="21"/>
      <c r="G1503" s="21" t="s">
        <v>3069</v>
      </c>
      <c r="H1503" s="22" t="n">
        <v>1</v>
      </c>
      <c r="I1503" s="21" t="s">
        <v>132</v>
      </c>
      <c r="J1503" s="32"/>
      <c r="K1503" s="32"/>
      <c r="L1503" s="21" t="s">
        <v>42</v>
      </c>
      <c r="M1503" s="21" t="s">
        <v>42</v>
      </c>
      <c r="N1503" s="18"/>
    </row>
    <row r="1504" customFormat="false" ht="28.5" hidden="false" customHeight="true" outlineLevel="0" collapsed="false">
      <c r="A1504" s="19" t="s">
        <v>3070</v>
      </c>
      <c r="B1504" s="31" t="s">
        <v>2758</v>
      </c>
      <c r="C1504" s="31"/>
      <c r="D1504" s="21"/>
      <c r="E1504" s="21"/>
      <c r="F1504" s="21"/>
      <c r="G1504" s="21" t="s">
        <v>3071</v>
      </c>
      <c r="H1504" s="22" t="n">
        <v>1</v>
      </c>
      <c r="I1504" s="21" t="s">
        <v>23</v>
      </c>
      <c r="J1504" s="32"/>
      <c r="K1504" s="32"/>
      <c r="L1504" s="21" t="n">
        <v>1280</v>
      </c>
      <c r="M1504" s="21" t="n">
        <f aca="false">(0.99)*(L1504)</f>
        <v>1267.2</v>
      </c>
      <c r="N1504" s="18"/>
    </row>
    <row r="1505" customFormat="false" ht="28.5" hidden="false" customHeight="true" outlineLevel="0" collapsed="false">
      <c r="A1505" s="19" t="s">
        <v>3072</v>
      </c>
      <c r="B1505" s="31" t="s">
        <v>3073</v>
      </c>
      <c r="C1505" s="31"/>
      <c r="D1505" s="21"/>
      <c r="E1505" s="21"/>
      <c r="F1505" s="21"/>
      <c r="G1505" s="21" t="s">
        <v>3074</v>
      </c>
      <c r="H1505" s="22" t="n">
        <v>1</v>
      </c>
      <c r="I1505" s="21" t="s">
        <v>23</v>
      </c>
      <c r="J1505" s="32"/>
      <c r="K1505" s="32"/>
      <c r="L1505" s="21" t="s">
        <v>42</v>
      </c>
      <c r="M1505" s="21" t="s">
        <v>42</v>
      </c>
      <c r="N1505" s="18"/>
    </row>
    <row r="1506" customFormat="false" ht="28.5" hidden="false" customHeight="true" outlineLevel="0" collapsed="false">
      <c r="A1506" s="19" t="s">
        <v>3075</v>
      </c>
      <c r="B1506" s="31" t="s">
        <v>40</v>
      </c>
      <c r="C1506" s="31"/>
      <c r="D1506" s="21"/>
      <c r="E1506" s="21"/>
      <c r="F1506" s="21"/>
      <c r="G1506" s="21" t="s">
        <v>3076</v>
      </c>
      <c r="H1506" s="22" t="n">
        <v>1</v>
      </c>
      <c r="I1506" s="21" t="s">
        <v>23</v>
      </c>
      <c r="J1506" s="32"/>
      <c r="K1506" s="32"/>
      <c r="L1506" s="21" t="s">
        <v>42</v>
      </c>
      <c r="M1506" s="21" t="s">
        <v>42</v>
      </c>
      <c r="N1506" s="18"/>
    </row>
    <row r="1507" customFormat="false" ht="45" hidden="false" customHeight="false" outlineLevel="0" collapsed="false">
      <c r="A1507" s="35"/>
      <c r="B1507" s="14"/>
      <c r="C1507" s="14" t="s">
        <v>3077</v>
      </c>
      <c r="D1507" s="34"/>
      <c r="E1507" s="34"/>
      <c r="F1507" s="34"/>
      <c r="G1507" s="34"/>
      <c r="H1507" s="37"/>
      <c r="I1507" s="34"/>
      <c r="J1507" s="34"/>
      <c r="K1507" s="34"/>
      <c r="L1507" s="34"/>
      <c r="M1507" s="26"/>
      <c r="N1507" s="18"/>
    </row>
    <row r="1508" customFormat="false" ht="28.5" hidden="false" customHeight="true" outlineLevel="0" collapsed="false">
      <c r="A1508" s="19" t="s">
        <v>3078</v>
      </c>
      <c r="B1508" s="31" t="s">
        <v>2746</v>
      </c>
      <c r="C1508" s="31"/>
      <c r="D1508" s="21"/>
      <c r="E1508" s="21"/>
      <c r="F1508" s="21"/>
      <c r="G1508" s="21" t="s">
        <v>3067</v>
      </c>
      <c r="H1508" s="22" t="n">
        <v>1</v>
      </c>
      <c r="I1508" s="21" t="s">
        <v>29</v>
      </c>
      <c r="J1508" s="32" t="s">
        <v>138</v>
      </c>
      <c r="K1508" s="32"/>
      <c r="L1508" s="21" t="n">
        <v>170</v>
      </c>
      <c r="M1508" s="21" t="n">
        <f aca="false">(0.99)*(L1508)</f>
        <v>168.3</v>
      </c>
      <c r="N1508" s="18"/>
    </row>
    <row r="1509" customFormat="false" ht="28.5" hidden="false" customHeight="true" outlineLevel="0" collapsed="false">
      <c r="A1509" s="19" t="s">
        <v>3079</v>
      </c>
      <c r="B1509" s="31" t="s">
        <v>2746</v>
      </c>
      <c r="C1509" s="31"/>
      <c r="D1509" s="21"/>
      <c r="E1509" s="21"/>
      <c r="F1509" s="21"/>
      <c r="G1509" s="21" t="s">
        <v>3067</v>
      </c>
      <c r="H1509" s="22" t="n">
        <v>1</v>
      </c>
      <c r="I1509" s="21" t="s">
        <v>29</v>
      </c>
      <c r="J1509" s="32" t="s">
        <v>140</v>
      </c>
      <c r="K1509" s="32"/>
      <c r="L1509" s="21" t="n">
        <v>40</v>
      </c>
      <c r="M1509" s="21" t="n">
        <f aca="false">(0.99)*(L1509)</f>
        <v>39.6</v>
      </c>
      <c r="N1509" s="18"/>
    </row>
    <row r="1510" customFormat="false" ht="28.5" hidden="false" customHeight="true" outlineLevel="0" collapsed="false">
      <c r="A1510" s="19" t="s">
        <v>3080</v>
      </c>
      <c r="B1510" s="31" t="s">
        <v>2761</v>
      </c>
      <c r="C1510" s="31"/>
      <c r="D1510" s="21"/>
      <c r="E1510" s="21"/>
      <c r="F1510" s="21"/>
      <c r="G1510" s="21" t="s">
        <v>3069</v>
      </c>
      <c r="H1510" s="22" t="n">
        <v>1</v>
      </c>
      <c r="I1510" s="21" t="s">
        <v>132</v>
      </c>
      <c r="J1510" s="32"/>
      <c r="K1510" s="32"/>
      <c r="L1510" s="21" t="s">
        <v>42</v>
      </c>
      <c r="M1510" s="21" t="s">
        <v>42</v>
      </c>
      <c r="N1510" s="18"/>
    </row>
    <row r="1511" customFormat="false" ht="28.5" hidden="false" customHeight="true" outlineLevel="0" collapsed="false">
      <c r="A1511" s="19" t="s">
        <v>3081</v>
      </c>
      <c r="B1511" s="31" t="s">
        <v>2758</v>
      </c>
      <c r="C1511" s="31"/>
      <c r="D1511" s="21"/>
      <c r="E1511" s="21"/>
      <c r="F1511" s="21"/>
      <c r="G1511" s="21" t="s">
        <v>3071</v>
      </c>
      <c r="H1511" s="22" t="n">
        <v>1</v>
      </c>
      <c r="I1511" s="21" t="s">
        <v>23</v>
      </c>
      <c r="J1511" s="32"/>
      <c r="K1511" s="32"/>
      <c r="L1511" s="21" t="n">
        <v>1280</v>
      </c>
      <c r="M1511" s="21" t="n">
        <f aca="false">(0.99)*(L1511)</f>
        <v>1267.2</v>
      </c>
      <c r="N1511" s="18"/>
    </row>
    <row r="1512" customFormat="false" ht="28.5" hidden="false" customHeight="true" outlineLevel="0" collapsed="false">
      <c r="A1512" s="19" t="s">
        <v>3082</v>
      </c>
      <c r="B1512" s="31" t="s">
        <v>3073</v>
      </c>
      <c r="C1512" s="31"/>
      <c r="D1512" s="21"/>
      <c r="E1512" s="21"/>
      <c r="F1512" s="21"/>
      <c r="G1512" s="21" t="s">
        <v>3074</v>
      </c>
      <c r="H1512" s="22" t="n">
        <v>1</v>
      </c>
      <c r="I1512" s="21" t="s">
        <v>23</v>
      </c>
      <c r="J1512" s="32"/>
      <c r="K1512" s="32"/>
      <c r="L1512" s="21" t="s">
        <v>42</v>
      </c>
      <c r="M1512" s="21" t="s">
        <v>42</v>
      </c>
      <c r="N1512" s="18"/>
    </row>
    <row r="1513" customFormat="false" ht="28.5" hidden="false" customHeight="true" outlineLevel="0" collapsed="false">
      <c r="A1513" s="19" t="s">
        <v>3083</v>
      </c>
      <c r="B1513" s="31" t="s">
        <v>2820</v>
      </c>
      <c r="C1513" s="31"/>
      <c r="D1513" s="21"/>
      <c r="E1513" s="21"/>
      <c r="F1513" s="21"/>
      <c r="G1513" s="21" t="s">
        <v>3084</v>
      </c>
      <c r="H1513" s="22" t="n">
        <v>1</v>
      </c>
      <c r="I1513" s="21" t="s">
        <v>23</v>
      </c>
      <c r="J1513" s="32"/>
      <c r="K1513" s="32"/>
      <c r="L1513" s="21" t="s">
        <v>42</v>
      </c>
      <c r="M1513" s="21" t="s">
        <v>42</v>
      </c>
      <c r="N1513" s="18"/>
    </row>
    <row r="1514" customFormat="false" ht="28.5" hidden="false" customHeight="true" outlineLevel="0" collapsed="false">
      <c r="A1514" s="19" t="s">
        <v>3085</v>
      </c>
      <c r="B1514" s="31" t="s">
        <v>3086</v>
      </c>
      <c r="C1514" s="31"/>
      <c r="D1514" s="21"/>
      <c r="E1514" s="21"/>
      <c r="F1514" s="21"/>
      <c r="G1514" s="21" t="s">
        <v>3087</v>
      </c>
      <c r="H1514" s="22" t="n">
        <v>1</v>
      </c>
      <c r="I1514" s="21" t="s">
        <v>23</v>
      </c>
      <c r="J1514" s="32"/>
      <c r="K1514" s="32"/>
      <c r="L1514" s="21" t="s">
        <v>42</v>
      </c>
      <c r="M1514" s="21" t="s">
        <v>42</v>
      </c>
      <c r="N1514" s="18"/>
    </row>
    <row r="1515" customFormat="false" ht="28.5" hidden="false" customHeight="true" outlineLevel="0" collapsed="false">
      <c r="A1515" s="19" t="s">
        <v>3088</v>
      </c>
      <c r="B1515" s="31" t="s">
        <v>170</v>
      </c>
      <c r="C1515" s="31"/>
      <c r="D1515" s="21"/>
      <c r="E1515" s="21"/>
      <c r="F1515" s="21"/>
      <c r="G1515" s="21" t="s">
        <v>3089</v>
      </c>
      <c r="H1515" s="22" t="n">
        <v>1</v>
      </c>
      <c r="I1515" s="21" t="s">
        <v>132</v>
      </c>
      <c r="J1515" s="32"/>
      <c r="K1515" s="32"/>
      <c r="L1515" s="21" t="s">
        <v>42</v>
      </c>
      <c r="M1515" s="21" t="s">
        <v>42</v>
      </c>
      <c r="N1515" s="18"/>
    </row>
    <row r="1516" customFormat="false" ht="28.5" hidden="false" customHeight="true" outlineLevel="0" collapsed="false">
      <c r="A1516" s="19" t="s">
        <v>3090</v>
      </c>
      <c r="B1516" s="31" t="s">
        <v>40</v>
      </c>
      <c r="C1516" s="31"/>
      <c r="D1516" s="21"/>
      <c r="E1516" s="21"/>
      <c r="F1516" s="21"/>
      <c r="G1516" s="21" t="s">
        <v>3076</v>
      </c>
      <c r="H1516" s="22" t="n">
        <v>1</v>
      </c>
      <c r="I1516" s="21" t="s">
        <v>132</v>
      </c>
      <c r="J1516" s="32"/>
      <c r="K1516" s="32"/>
      <c r="L1516" s="21" t="s">
        <v>42</v>
      </c>
      <c r="M1516" s="21" t="s">
        <v>42</v>
      </c>
      <c r="N1516" s="18"/>
    </row>
    <row r="1517" customFormat="false" ht="15" hidden="false" customHeight="false" outlineLevel="0" collapsed="false">
      <c r="A1517" s="35"/>
      <c r="B1517" s="14" t="s">
        <v>3091</v>
      </c>
      <c r="C1517" s="14"/>
      <c r="D1517" s="34"/>
      <c r="E1517" s="34"/>
      <c r="F1517" s="34"/>
      <c r="G1517" s="34"/>
      <c r="H1517" s="37"/>
      <c r="I1517" s="34"/>
      <c r="J1517" s="34"/>
      <c r="K1517" s="34"/>
      <c r="L1517" s="34"/>
      <c r="M1517" s="26"/>
      <c r="N1517" s="18"/>
    </row>
    <row r="1518" customFormat="false" ht="28.5" hidden="false" customHeight="true" outlineLevel="0" collapsed="false">
      <c r="A1518" s="19" t="s">
        <v>3092</v>
      </c>
      <c r="B1518" s="31" t="s">
        <v>3093</v>
      </c>
      <c r="C1518" s="31"/>
      <c r="D1518" s="21"/>
      <c r="E1518" s="21"/>
      <c r="F1518" s="21"/>
      <c r="G1518" s="21" t="n">
        <v>7.1</v>
      </c>
      <c r="H1518" s="22" t="n">
        <v>1</v>
      </c>
      <c r="I1518" s="21" t="s">
        <v>1210</v>
      </c>
      <c r="J1518" s="32"/>
      <c r="K1518" s="32"/>
      <c r="L1518" s="21" t="n">
        <v>250</v>
      </c>
      <c r="M1518" s="21" t="n">
        <f aca="false">(0.99)*(L1518)</f>
        <v>247.5</v>
      </c>
      <c r="N1518" s="18"/>
    </row>
    <row r="1519" customFormat="false" ht="28.5" hidden="false" customHeight="true" outlineLevel="0" collapsed="false">
      <c r="A1519" s="19" t="s">
        <v>3094</v>
      </c>
      <c r="B1519" s="31" t="s">
        <v>3095</v>
      </c>
      <c r="C1519" s="31"/>
      <c r="D1519" s="21"/>
      <c r="E1519" s="21"/>
      <c r="F1519" s="21"/>
      <c r="G1519" s="21" t="s">
        <v>3096</v>
      </c>
      <c r="H1519" s="22" t="n">
        <v>1</v>
      </c>
      <c r="I1519" s="21" t="s">
        <v>29</v>
      </c>
      <c r="J1519" s="32"/>
      <c r="K1519" s="32"/>
      <c r="L1519" s="21" t="n">
        <v>662</v>
      </c>
      <c r="M1519" s="21" t="n">
        <f aca="false">(0.99)*(L1519)</f>
        <v>655.38</v>
      </c>
      <c r="N1519" s="18"/>
    </row>
    <row r="1520" customFormat="false" ht="28.5" hidden="false" customHeight="true" outlineLevel="0" collapsed="false">
      <c r="A1520" s="19" t="s">
        <v>3097</v>
      </c>
      <c r="B1520" s="31" t="s">
        <v>3098</v>
      </c>
      <c r="C1520" s="31"/>
      <c r="D1520" s="21"/>
      <c r="E1520" s="21"/>
      <c r="F1520" s="21"/>
      <c r="G1520" s="21" t="s">
        <v>3099</v>
      </c>
      <c r="H1520" s="22" t="n">
        <v>1</v>
      </c>
      <c r="I1520" s="21" t="s">
        <v>29</v>
      </c>
      <c r="J1520" s="32"/>
      <c r="K1520" s="32"/>
      <c r="L1520" s="21" t="n">
        <v>52</v>
      </c>
      <c r="M1520" s="21" t="n">
        <f aca="false">(0.99)*(L1520)</f>
        <v>51.48</v>
      </c>
      <c r="N1520" s="18"/>
    </row>
    <row r="1521" customFormat="false" ht="28.5" hidden="false" customHeight="true" outlineLevel="0" collapsed="false">
      <c r="A1521" s="19" t="s">
        <v>3100</v>
      </c>
      <c r="B1521" s="31" t="s">
        <v>3101</v>
      </c>
      <c r="C1521" s="31"/>
      <c r="D1521" s="21"/>
      <c r="E1521" s="21"/>
      <c r="F1521" s="21"/>
      <c r="G1521" s="21" t="s">
        <v>3102</v>
      </c>
      <c r="H1521" s="22" t="n">
        <v>1</v>
      </c>
      <c r="I1521" s="21" t="s">
        <v>29</v>
      </c>
      <c r="J1521" s="32"/>
      <c r="K1521" s="32"/>
      <c r="L1521" s="21" t="n">
        <v>21</v>
      </c>
      <c r="M1521" s="21" t="n">
        <f aca="false">(0.99)*(L1521)</f>
        <v>20.79</v>
      </c>
      <c r="N1521" s="18"/>
    </row>
    <row r="1522" customFormat="false" ht="28.5" hidden="false" customHeight="true" outlineLevel="0" collapsed="false">
      <c r="A1522" s="19" t="s">
        <v>3103</v>
      </c>
      <c r="B1522" s="31" t="s">
        <v>3104</v>
      </c>
      <c r="C1522" s="31"/>
      <c r="D1522" s="21"/>
      <c r="E1522" s="21"/>
      <c r="F1522" s="21"/>
      <c r="G1522" s="21" t="s">
        <v>3105</v>
      </c>
      <c r="H1522" s="22" t="n">
        <v>1</v>
      </c>
      <c r="I1522" s="21" t="s">
        <v>23</v>
      </c>
      <c r="J1522" s="32"/>
      <c r="K1522" s="32"/>
      <c r="L1522" s="21" t="n">
        <v>1750</v>
      </c>
      <c r="M1522" s="21" t="n">
        <f aca="false">(0.99)*(L1522)</f>
        <v>1732.5</v>
      </c>
      <c r="N1522" s="18"/>
    </row>
    <row r="1523" customFormat="false" ht="28.5" hidden="false" customHeight="true" outlineLevel="0" collapsed="false">
      <c r="A1523" s="19" t="s">
        <v>3106</v>
      </c>
      <c r="B1523" s="31" t="s">
        <v>2743</v>
      </c>
      <c r="C1523" s="31"/>
      <c r="D1523" s="21"/>
      <c r="E1523" s="21"/>
      <c r="F1523" s="21"/>
      <c r="G1523" s="21" t="s">
        <v>3107</v>
      </c>
      <c r="H1523" s="22" t="n">
        <v>1</v>
      </c>
      <c r="I1523" s="21" t="s">
        <v>23</v>
      </c>
      <c r="J1523" s="32"/>
      <c r="K1523" s="32"/>
      <c r="L1523" s="21" t="n">
        <v>1510</v>
      </c>
      <c r="M1523" s="21" t="n">
        <f aca="false">(0.99)*(L1523)</f>
        <v>1494.9</v>
      </c>
      <c r="N1523" s="18"/>
    </row>
    <row r="1524" customFormat="false" ht="28.5" hidden="false" customHeight="true" outlineLevel="0" collapsed="false">
      <c r="A1524" s="19" t="s">
        <v>3108</v>
      </c>
      <c r="B1524" s="31" t="s">
        <v>2746</v>
      </c>
      <c r="C1524" s="31"/>
      <c r="D1524" s="21"/>
      <c r="E1524" s="21"/>
      <c r="F1524" s="21"/>
      <c r="G1524" s="21" t="s">
        <v>3109</v>
      </c>
      <c r="H1524" s="22" t="n">
        <v>1</v>
      </c>
      <c r="I1524" s="21" t="s">
        <v>23</v>
      </c>
      <c r="J1524" s="32"/>
      <c r="K1524" s="32"/>
      <c r="L1524" s="21" t="n">
        <v>1920</v>
      </c>
      <c r="M1524" s="21" t="n">
        <f aca="false">(0.99)*(L1524)</f>
        <v>1900.8</v>
      </c>
      <c r="N1524" s="18"/>
    </row>
    <row r="1525" customFormat="false" ht="28.5" hidden="false" customHeight="true" outlineLevel="0" collapsed="false">
      <c r="A1525" s="19" t="s">
        <v>3110</v>
      </c>
      <c r="B1525" s="31" t="s">
        <v>2749</v>
      </c>
      <c r="C1525" s="31"/>
      <c r="D1525" s="21"/>
      <c r="E1525" s="21"/>
      <c r="F1525" s="21"/>
      <c r="G1525" s="21" t="s">
        <v>3111</v>
      </c>
      <c r="H1525" s="22" t="n">
        <v>1</v>
      </c>
      <c r="I1525" s="21" t="s">
        <v>23</v>
      </c>
      <c r="J1525" s="32"/>
      <c r="K1525" s="32"/>
      <c r="L1525" s="21" t="n">
        <v>350</v>
      </c>
      <c r="M1525" s="21" t="n">
        <f aca="false">(0.99)*(L1525)</f>
        <v>346.5</v>
      </c>
      <c r="N1525" s="18"/>
    </row>
    <row r="1526" customFormat="false" ht="28.5" hidden="false" customHeight="true" outlineLevel="0" collapsed="false">
      <c r="A1526" s="19" t="s">
        <v>3112</v>
      </c>
      <c r="B1526" s="31" t="s">
        <v>2752</v>
      </c>
      <c r="C1526" s="31"/>
      <c r="D1526" s="21"/>
      <c r="E1526" s="21"/>
      <c r="F1526" s="21"/>
      <c r="G1526" s="21" t="s">
        <v>3113</v>
      </c>
      <c r="H1526" s="22" t="n">
        <v>1</v>
      </c>
      <c r="I1526" s="21" t="s">
        <v>23</v>
      </c>
      <c r="J1526" s="32"/>
      <c r="K1526" s="32"/>
      <c r="L1526" s="21" t="n">
        <v>350</v>
      </c>
      <c r="M1526" s="21" t="n">
        <f aca="false">(0.99)*(L1526)</f>
        <v>346.5</v>
      </c>
      <c r="N1526" s="18"/>
    </row>
    <row r="1527" customFormat="false" ht="28.5" hidden="false" customHeight="true" outlineLevel="0" collapsed="false">
      <c r="A1527" s="19" t="s">
        <v>3114</v>
      </c>
      <c r="B1527" s="31" t="s">
        <v>2755</v>
      </c>
      <c r="C1527" s="31"/>
      <c r="D1527" s="21"/>
      <c r="E1527" s="21"/>
      <c r="F1527" s="21"/>
      <c r="G1527" s="21" t="s">
        <v>3111</v>
      </c>
      <c r="H1527" s="22" t="n">
        <v>1</v>
      </c>
      <c r="I1527" s="21" t="s">
        <v>23</v>
      </c>
      <c r="J1527" s="32"/>
      <c r="K1527" s="32"/>
      <c r="L1527" s="21" t="n">
        <v>1050</v>
      </c>
      <c r="M1527" s="21" t="n">
        <f aca="false">(0.99)*(L1527)</f>
        <v>1039.5</v>
      </c>
      <c r="N1527" s="18"/>
    </row>
    <row r="1528" customFormat="false" ht="28.5" hidden="false" customHeight="true" outlineLevel="0" collapsed="false">
      <c r="A1528" s="19" t="s">
        <v>3115</v>
      </c>
      <c r="B1528" s="31" t="s">
        <v>2758</v>
      </c>
      <c r="C1528" s="31"/>
      <c r="D1528" s="21"/>
      <c r="E1528" s="21"/>
      <c r="F1528" s="21"/>
      <c r="G1528" s="21" t="s">
        <v>3113</v>
      </c>
      <c r="H1528" s="22" t="n">
        <v>1</v>
      </c>
      <c r="I1528" s="21" t="s">
        <v>23</v>
      </c>
      <c r="J1528" s="32"/>
      <c r="K1528" s="32"/>
      <c r="L1528" s="21" t="n">
        <v>1280</v>
      </c>
      <c r="M1528" s="21" t="n">
        <f aca="false">(0.99)*(L1528)</f>
        <v>1267.2</v>
      </c>
      <c r="N1528" s="18"/>
    </row>
    <row r="1529" customFormat="false" ht="28.5" hidden="false" customHeight="true" outlineLevel="0" collapsed="false">
      <c r="A1529" s="19" t="s">
        <v>3116</v>
      </c>
      <c r="B1529" s="31" t="s">
        <v>2798</v>
      </c>
      <c r="C1529" s="31"/>
      <c r="D1529" s="21"/>
      <c r="E1529" s="21"/>
      <c r="F1529" s="21"/>
      <c r="G1529" s="21" t="s">
        <v>3117</v>
      </c>
      <c r="H1529" s="22" t="n">
        <v>1</v>
      </c>
      <c r="I1529" s="21" t="s">
        <v>23</v>
      </c>
      <c r="J1529" s="32"/>
      <c r="K1529" s="32"/>
      <c r="L1529" s="21" t="n">
        <v>130</v>
      </c>
      <c r="M1529" s="21" t="n">
        <f aca="false">(0.99)*(L1529)</f>
        <v>128.7</v>
      </c>
      <c r="N1529" s="18"/>
    </row>
    <row r="1530" customFormat="false" ht="28.5" hidden="false" customHeight="true" outlineLevel="0" collapsed="false">
      <c r="A1530" s="19" t="s">
        <v>3118</v>
      </c>
      <c r="B1530" s="31" t="s">
        <v>3119</v>
      </c>
      <c r="C1530" s="31"/>
      <c r="D1530" s="21"/>
      <c r="E1530" s="21"/>
      <c r="F1530" s="21"/>
      <c r="G1530" s="21" t="s">
        <v>3120</v>
      </c>
      <c r="H1530" s="22" t="n">
        <v>1</v>
      </c>
      <c r="I1530" s="21" t="s">
        <v>23</v>
      </c>
      <c r="J1530" s="32"/>
      <c r="K1530" s="32"/>
      <c r="L1530" s="21" t="n">
        <v>173418</v>
      </c>
      <c r="M1530" s="21" t="n">
        <f aca="false">(0.99)*(L1530)</f>
        <v>171683.82</v>
      </c>
      <c r="N1530" s="18"/>
    </row>
    <row r="1531" customFormat="false" ht="28.5" hidden="false" customHeight="true" outlineLevel="0" collapsed="false">
      <c r="A1531" s="19" t="s">
        <v>3121</v>
      </c>
      <c r="B1531" s="31" t="s">
        <v>3122</v>
      </c>
      <c r="C1531" s="31"/>
      <c r="D1531" s="21"/>
      <c r="E1531" s="21"/>
      <c r="F1531" s="21"/>
      <c r="G1531" s="21" t="s">
        <v>3123</v>
      </c>
      <c r="H1531" s="22" t="n">
        <v>1</v>
      </c>
      <c r="I1531" s="21" t="s">
        <v>23</v>
      </c>
      <c r="J1531" s="32"/>
      <c r="K1531" s="32"/>
      <c r="L1531" s="21" t="n">
        <v>100515</v>
      </c>
      <c r="M1531" s="21" t="n">
        <f aca="false">(0.99)*(L1531)</f>
        <v>99509.85</v>
      </c>
      <c r="N1531" s="18"/>
    </row>
    <row r="1532" customFormat="false" ht="28.5" hidden="false" customHeight="true" outlineLevel="0" collapsed="false">
      <c r="A1532" s="19" t="s">
        <v>3124</v>
      </c>
      <c r="B1532" s="31" t="s">
        <v>2791</v>
      </c>
      <c r="C1532" s="31"/>
      <c r="D1532" s="21"/>
      <c r="E1532" s="21"/>
      <c r="F1532" s="21"/>
      <c r="G1532" s="21" t="s">
        <v>3125</v>
      </c>
      <c r="H1532" s="22" t="n">
        <v>1</v>
      </c>
      <c r="I1532" s="21" t="s">
        <v>23</v>
      </c>
      <c r="J1532" s="32"/>
      <c r="K1532" s="32"/>
      <c r="L1532" s="21" t="n">
        <v>3870</v>
      </c>
      <c r="M1532" s="21" t="n">
        <f aca="false">(0.99)*(L1532)</f>
        <v>3831.3</v>
      </c>
      <c r="N1532" s="18"/>
    </row>
    <row r="1533" customFormat="false" ht="28.5" hidden="false" customHeight="true" outlineLevel="0" collapsed="false">
      <c r="A1533" s="19" t="s">
        <v>3126</v>
      </c>
      <c r="B1533" s="31" t="s">
        <v>2770</v>
      </c>
      <c r="C1533" s="31"/>
      <c r="D1533" s="21"/>
      <c r="E1533" s="21"/>
      <c r="F1533" s="21"/>
      <c r="G1533" s="21" t="s">
        <v>3127</v>
      </c>
      <c r="H1533" s="22" t="n">
        <v>1</v>
      </c>
      <c r="I1533" s="21" t="s">
        <v>23</v>
      </c>
      <c r="J1533" s="32"/>
      <c r="K1533" s="32"/>
      <c r="L1533" s="21" t="n">
        <v>451150</v>
      </c>
      <c r="M1533" s="21" t="n">
        <f aca="false">(0.99)*(L1533)</f>
        <v>446638.5</v>
      </c>
      <c r="N1533" s="18"/>
    </row>
    <row r="1534" customFormat="false" ht="28.5" hidden="false" customHeight="true" outlineLevel="0" collapsed="false">
      <c r="A1534" s="19" t="s">
        <v>3128</v>
      </c>
      <c r="B1534" s="31" t="s">
        <v>2773</v>
      </c>
      <c r="C1534" s="31"/>
      <c r="D1534" s="21"/>
      <c r="E1534" s="21"/>
      <c r="F1534" s="21"/>
      <c r="G1534" s="21" t="s">
        <v>3129</v>
      </c>
      <c r="H1534" s="22" t="n">
        <v>1</v>
      </c>
      <c r="I1534" s="21" t="s">
        <v>23</v>
      </c>
      <c r="J1534" s="32"/>
      <c r="K1534" s="32"/>
      <c r="L1534" s="21" t="n">
        <v>438252</v>
      </c>
      <c r="M1534" s="21" t="n">
        <f aca="false">(0.99)*(L1534)</f>
        <v>433869.48</v>
      </c>
      <c r="N1534" s="18"/>
    </row>
    <row r="1535" customFormat="false" ht="28.5" hidden="false" customHeight="true" outlineLevel="0" collapsed="false">
      <c r="A1535" s="19" t="s">
        <v>3130</v>
      </c>
      <c r="B1535" s="31" t="s">
        <v>3131</v>
      </c>
      <c r="C1535" s="31"/>
      <c r="D1535" s="21"/>
      <c r="E1535" s="21"/>
      <c r="F1535" s="21"/>
      <c r="G1535" s="21" t="s">
        <v>3132</v>
      </c>
      <c r="H1535" s="22" t="n">
        <v>1</v>
      </c>
      <c r="I1535" s="21" t="s">
        <v>23</v>
      </c>
      <c r="J1535" s="32"/>
      <c r="K1535" s="32"/>
      <c r="L1535" s="21" t="s">
        <v>42</v>
      </c>
      <c r="M1535" s="21" t="s">
        <v>42</v>
      </c>
      <c r="N1535" s="18"/>
    </row>
    <row r="1536" customFormat="false" ht="28.5" hidden="false" customHeight="true" outlineLevel="0" collapsed="false">
      <c r="A1536" s="19" t="s">
        <v>3133</v>
      </c>
      <c r="B1536" s="31" t="s">
        <v>3134</v>
      </c>
      <c r="C1536" s="31"/>
      <c r="D1536" s="21"/>
      <c r="E1536" s="21"/>
      <c r="F1536" s="21"/>
      <c r="G1536" s="21" t="s">
        <v>3135</v>
      </c>
      <c r="H1536" s="22" t="n">
        <v>1</v>
      </c>
      <c r="I1536" s="21" t="s">
        <v>23</v>
      </c>
      <c r="J1536" s="32"/>
      <c r="K1536" s="32"/>
      <c r="L1536" s="21" t="s">
        <v>42</v>
      </c>
      <c r="M1536" s="21" t="s">
        <v>42</v>
      </c>
      <c r="N1536" s="18"/>
    </row>
    <row r="1537" customFormat="false" ht="28.5" hidden="false" customHeight="true" outlineLevel="0" collapsed="false">
      <c r="A1537" s="19" t="s">
        <v>3136</v>
      </c>
      <c r="B1537" s="31" t="s">
        <v>3137</v>
      </c>
      <c r="C1537" s="31"/>
      <c r="D1537" s="21"/>
      <c r="E1537" s="21"/>
      <c r="F1537" s="21"/>
      <c r="G1537" s="21" t="s">
        <v>3138</v>
      </c>
      <c r="H1537" s="22" t="n">
        <v>1</v>
      </c>
      <c r="I1537" s="21" t="s">
        <v>29</v>
      </c>
      <c r="J1537" s="32"/>
      <c r="K1537" s="32"/>
      <c r="L1537" s="21" t="s">
        <v>42</v>
      </c>
      <c r="M1537" s="21" t="s">
        <v>42</v>
      </c>
      <c r="N1537" s="18"/>
    </row>
    <row r="1538" customFormat="false" ht="28.5" hidden="false" customHeight="true" outlineLevel="0" collapsed="false">
      <c r="A1538" s="19" t="s">
        <v>3139</v>
      </c>
      <c r="B1538" s="31" t="s">
        <v>3140</v>
      </c>
      <c r="C1538" s="31"/>
      <c r="D1538" s="21"/>
      <c r="E1538" s="21"/>
      <c r="F1538" s="21"/>
      <c r="G1538" s="21" t="s">
        <v>3141</v>
      </c>
      <c r="H1538" s="22" t="n">
        <v>1</v>
      </c>
      <c r="I1538" s="21" t="s">
        <v>29</v>
      </c>
      <c r="J1538" s="32"/>
      <c r="K1538" s="32"/>
      <c r="L1538" s="21" t="s">
        <v>42</v>
      </c>
      <c r="M1538" s="21" t="s">
        <v>42</v>
      </c>
      <c r="N1538" s="18"/>
    </row>
    <row r="1539" customFormat="false" ht="28.5" hidden="false" customHeight="true" outlineLevel="0" collapsed="false">
      <c r="A1539" s="19" t="s">
        <v>3142</v>
      </c>
      <c r="B1539" s="31" t="s">
        <v>3143</v>
      </c>
      <c r="C1539" s="31"/>
      <c r="D1539" s="21"/>
      <c r="E1539" s="21"/>
      <c r="F1539" s="21"/>
      <c r="G1539" s="21" t="s">
        <v>3144</v>
      </c>
      <c r="H1539" s="22" t="n">
        <v>1</v>
      </c>
      <c r="I1539" s="21" t="s">
        <v>29</v>
      </c>
      <c r="J1539" s="32"/>
      <c r="K1539" s="32"/>
      <c r="L1539" s="21" t="s">
        <v>42</v>
      </c>
      <c r="M1539" s="21" t="s">
        <v>42</v>
      </c>
      <c r="N1539" s="18"/>
    </row>
    <row r="1540" customFormat="false" ht="28.5" hidden="false" customHeight="true" outlineLevel="0" collapsed="false">
      <c r="A1540" s="19" t="s">
        <v>3145</v>
      </c>
      <c r="B1540" s="31" t="s">
        <v>3146</v>
      </c>
      <c r="C1540" s="31"/>
      <c r="D1540" s="21"/>
      <c r="E1540" s="21"/>
      <c r="F1540" s="21"/>
      <c r="G1540" s="21" t="s">
        <v>3147</v>
      </c>
      <c r="H1540" s="22" t="n">
        <v>1</v>
      </c>
      <c r="I1540" s="21" t="s">
        <v>29</v>
      </c>
      <c r="J1540" s="32"/>
      <c r="K1540" s="32"/>
      <c r="L1540" s="21" t="s">
        <v>42</v>
      </c>
      <c r="M1540" s="21" t="s">
        <v>42</v>
      </c>
      <c r="N1540" s="18"/>
    </row>
    <row r="1541" customFormat="false" ht="28.5" hidden="false" customHeight="true" outlineLevel="0" collapsed="false">
      <c r="A1541" s="19" t="s">
        <v>3148</v>
      </c>
      <c r="B1541" s="31" t="s">
        <v>130</v>
      </c>
      <c r="C1541" s="31"/>
      <c r="D1541" s="21"/>
      <c r="E1541" s="21"/>
      <c r="F1541" s="21"/>
      <c r="G1541" s="21" t="n">
        <v>7.5</v>
      </c>
      <c r="H1541" s="22" t="n">
        <v>1</v>
      </c>
      <c r="I1541" s="21" t="s">
        <v>132</v>
      </c>
      <c r="J1541" s="32"/>
      <c r="K1541" s="32"/>
      <c r="L1541" s="21" t="s">
        <v>42</v>
      </c>
      <c r="M1541" s="21" t="s">
        <v>42</v>
      </c>
      <c r="N1541" s="18"/>
    </row>
    <row r="1542" customFormat="false" ht="28.5" hidden="false" customHeight="true" outlineLevel="0" collapsed="false">
      <c r="A1542" s="19" t="s">
        <v>3149</v>
      </c>
      <c r="B1542" s="31" t="s">
        <v>123</v>
      </c>
      <c r="C1542" s="31"/>
      <c r="D1542" s="21"/>
      <c r="E1542" s="21"/>
      <c r="F1542" s="21"/>
      <c r="G1542" s="21" t="n">
        <v>7.6</v>
      </c>
      <c r="H1542" s="22" t="n">
        <v>1</v>
      </c>
      <c r="I1542" s="21" t="s">
        <v>132</v>
      </c>
      <c r="J1542" s="32"/>
      <c r="K1542" s="32"/>
      <c r="L1542" s="21" t="s">
        <v>42</v>
      </c>
      <c r="M1542" s="21" t="s">
        <v>42</v>
      </c>
      <c r="N1542" s="18"/>
    </row>
    <row r="1543" customFormat="false" ht="28.5" hidden="false" customHeight="true" outlineLevel="0" collapsed="false">
      <c r="A1543" s="19" t="s">
        <v>3150</v>
      </c>
      <c r="B1543" s="31" t="s">
        <v>2847</v>
      </c>
      <c r="C1543" s="31"/>
      <c r="D1543" s="21"/>
      <c r="E1543" s="21"/>
      <c r="F1543" s="21"/>
      <c r="G1543" s="21" t="s">
        <v>3151</v>
      </c>
      <c r="H1543" s="22"/>
      <c r="I1543" s="21" t="s">
        <v>23</v>
      </c>
      <c r="J1543" s="32"/>
      <c r="K1543" s="32"/>
      <c r="L1543" s="21" t="n">
        <v>975</v>
      </c>
      <c r="M1543" s="21" t="n">
        <f aca="false">(0.99)*(L1543)</f>
        <v>965.25</v>
      </c>
      <c r="N1543" s="18"/>
    </row>
    <row r="1544" customFormat="false" ht="28.5" hidden="false" customHeight="true" outlineLevel="0" collapsed="false">
      <c r="A1544" s="19" t="s">
        <v>3152</v>
      </c>
      <c r="B1544" s="31" t="s">
        <v>40</v>
      </c>
      <c r="C1544" s="31"/>
      <c r="D1544" s="21"/>
      <c r="E1544" s="21"/>
      <c r="F1544" s="21"/>
      <c r="G1544" s="21" t="n">
        <v>7.7</v>
      </c>
      <c r="H1544" s="22"/>
      <c r="I1544" s="21" t="s">
        <v>1943</v>
      </c>
      <c r="J1544" s="32"/>
      <c r="K1544" s="32"/>
      <c r="L1544" s="21" t="s">
        <v>42</v>
      </c>
      <c r="M1544" s="21" t="s">
        <v>42</v>
      </c>
      <c r="N1544" s="18"/>
    </row>
    <row r="1545" customFormat="false" ht="15" hidden="false" customHeight="false" outlineLevel="0" collapsed="false">
      <c r="A1545" s="35"/>
      <c r="B1545" s="14" t="s">
        <v>3153</v>
      </c>
      <c r="C1545" s="14"/>
      <c r="D1545" s="34"/>
      <c r="E1545" s="34"/>
      <c r="F1545" s="34"/>
      <c r="G1545" s="34"/>
      <c r="H1545" s="37"/>
      <c r="I1545" s="34"/>
      <c r="J1545" s="34"/>
      <c r="K1545" s="34"/>
      <c r="L1545" s="34"/>
      <c r="M1545" s="26"/>
      <c r="N1545" s="18"/>
    </row>
    <row r="1546" customFormat="false" ht="28.5" hidden="false" customHeight="true" outlineLevel="0" collapsed="false">
      <c r="A1546" s="19" t="s">
        <v>3154</v>
      </c>
      <c r="B1546" s="31" t="s">
        <v>2298</v>
      </c>
      <c r="C1546" s="31" t="s">
        <v>3155</v>
      </c>
      <c r="D1546" s="21" t="s">
        <v>3156</v>
      </c>
      <c r="E1546" s="21"/>
      <c r="F1546" s="21"/>
      <c r="G1546" s="21" t="s">
        <v>3157</v>
      </c>
      <c r="H1546" s="22" t="n">
        <v>1</v>
      </c>
      <c r="I1546" s="21" t="s">
        <v>3158</v>
      </c>
      <c r="J1546" s="32"/>
      <c r="K1546" s="32"/>
      <c r="L1546" s="21" t="n">
        <v>1200</v>
      </c>
      <c r="M1546" s="21" t="n">
        <f aca="false">(0.99)*(L1546)</f>
        <v>1188</v>
      </c>
      <c r="N1546" s="18"/>
    </row>
    <row r="1547" customFormat="false" ht="28.5" hidden="false" customHeight="true" outlineLevel="0" collapsed="false">
      <c r="A1547" s="19" t="s">
        <v>3159</v>
      </c>
      <c r="B1547" s="31" t="s">
        <v>2298</v>
      </c>
      <c r="C1547" s="31" t="s">
        <v>3155</v>
      </c>
      <c r="D1547" s="21" t="s">
        <v>3156</v>
      </c>
      <c r="E1547" s="21"/>
      <c r="F1547" s="21"/>
      <c r="G1547" s="21" t="s">
        <v>3157</v>
      </c>
      <c r="H1547" s="22" t="n">
        <v>1</v>
      </c>
      <c r="I1547" s="21" t="s">
        <v>3160</v>
      </c>
      <c r="J1547" s="32"/>
      <c r="K1547" s="32"/>
      <c r="L1547" s="21" t="n">
        <v>250</v>
      </c>
      <c r="M1547" s="21" t="n">
        <f aca="false">(0.99)*(L1547)</f>
        <v>247.5</v>
      </c>
      <c r="N1547" s="18"/>
    </row>
    <row r="1548" customFormat="false" ht="28.5" hidden="false" customHeight="true" outlineLevel="0" collapsed="false">
      <c r="A1548" s="19" t="s">
        <v>3161</v>
      </c>
      <c r="B1548" s="31" t="s">
        <v>2298</v>
      </c>
      <c r="C1548" s="31" t="s">
        <v>3162</v>
      </c>
      <c r="D1548" s="21" t="s">
        <v>3156</v>
      </c>
      <c r="E1548" s="21"/>
      <c r="F1548" s="21"/>
      <c r="G1548" s="21" t="s">
        <v>3163</v>
      </c>
      <c r="H1548" s="22" t="n">
        <v>1</v>
      </c>
      <c r="I1548" s="21" t="s">
        <v>3158</v>
      </c>
      <c r="J1548" s="32"/>
      <c r="K1548" s="32"/>
      <c r="L1548" s="21" t="n">
        <v>1800</v>
      </c>
      <c r="M1548" s="21" t="n">
        <f aca="false">(0.99)*(L1548)</f>
        <v>1782</v>
      </c>
      <c r="N1548" s="18"/>
    </row>
    <row r="1549" customFormat="false" ht="28.5" hidden="false" customHeight="true" outlineLevel="0" collapsed="false">
      <c r="A1549" s="19" t="s">
        <v>3164</v>
      </c>
      <c r="B1549" s="31" t="s">
        <v>2298</v>
      </c>
      <c r="C1549" s="31" t="s">
        <v>3162</v>
      </c>
      <c r="D1549" s="21" t="s">
        <v>3156</v>
      </c>
      <c r="E1549" s="21"/>
      <c r="F1549" s="21"/>
      <c r="G1549" s="21" t="s">
        <v>3163</v>
      </c>
      <c r="H1549" s="22" t="n">
        <v>1</v>
      </c>
      <c r="I1549" s="21" t="s">
        <v>3160</v>
      </c>
      <c r="J1549" s="32"/>
      <c r="K1549" s="32"/>
      <c r="L1549" s="21" t="n">
        <v>375</v>
      </c>
      <c r="M1549" s="21" t="n">
        <f aca="false">(0.99)*(L1549)</f>
        <v>371.25</v>
      </c>
      <c r="N1549" s="18"/>
    </row>
    <row r="1550" customFormat="false" ht="28.5" hidden="false" customHeight="true" outlineLevel="0" collapsed="false">
      <c r="A1550" s="19" t="s">
        <v>3165</v>
      </c>
      <c r="B1550" s="31" t="s">
        <v>2298</v>
      </c>
      <c r="C1550" s="31" t="s">
        <v>3166</v>
      </c>
      <c r="D1550" s="21" t="s">
        <v>3167</v>
      </c>
      <c r="E1550" s="21"/>
      <c r="F1550" s="21"/>
      <c r="G1550" s="21" t="s">
        <v>3168</v>
      </c>
      <c r="H1550" s="22" t="n">
        <v>1</v>
      </c>
      <c r="I1550" s="21" t="s">
        <v>3158</v>
      </c>
      <c r="J1550" s="32"/>
      <c r="K1550" s="32"/>
      <c r="L1550" s="21" t="n">
        <v>3600</v>
      </c>
      <c r="M1550" s="21" t="n">
        <f aca="false">(0.99)*(L1550)</f>
        <v>3564</v>
      </c>
      <c r="N1550" s="18"/>
    </row>
    <row r="1551" customFormat="false" ht="28.5" hidden="false" customHeight="true" outlineLevel="0" collapsed="false">
      <c r="A1551" s="19" t="s">
        <v>3169</v>
      </c>
      <c r="B1551" s="31" t="s">
        <v>2298</v>
      </c>
      <c r="C1551" s="31" t="s">
        <v>3166</v>
      </c>
      <c r="D1551" s="21" t="s">
        <v>3167</v>
      </c>
      <c r="E1551" s="21"/>
      <c r="F1551" s="21"/>
      <c r="G1551" s="21" t="s">
        <v>3168</v>
      </c>
      <c r="H1551" s="22" t="n">
        <v>1</v>
      </c>
      <c r="I1551" s="21" t="s">
        <v>3160</v>
      </c>
      <c r="J1551" s="32"/>
      <c r="K1551" s="32"/>
      <c r="L1551" s="21" t="n">
        <v>800</v>
      </c>
      <c r="M1551" s="21" t="n">
        <f aca="false">(0.99)*(L1551)</f>
        <v>792</v>
      </c>
      <c r="N1551" s="18"/>
    </row>
    <row r="1552" customFormat="false" ht="28.5" hidden="false" customHeight="true" outlineLevel="0" collapsed="false">
      <c r="A1552" s="19" t="s">
        <v>3170</v>
      </c>
      <c r="B1552" s="31" t="s">
        <v>40</v>
      </c>
      <c r="C1552" s="31"/>
      <c r="D1552" s="21"/>
      <c r="E1552" s="21"/>
      <c r="F1552" s="21"/>
      <c r="G1552" s="21" t="s">
        <v>3171</v>
      </c>
      <c r="H1552" s="22" t="n">
        <v>1</v>
      </c>
      <c r="I1552" s="21" t="s">
        <v>23</v>
      </c>
      <c r="J1552" s="32"/>
      <c r="K1552" s="32"/>
      <c r="L1552" s="21" t="s">
        <v>42</v>
      </c>
      <c r="M1552" s="21" t="s">
        <v>42</v>
      </c>
      <c r="N1552" s="18"/>
    </row>
    <row r="1553" customFormat="false" ht="15" hidden="false" customHeight="false" outlineLevel="0" collapsed="false">
      <c r="A1553" s="35"/>
      <c r="B1553" s="14" t="s">
        <v>3172</v>
      </c>
      <c r="C1553" s="14"/>
      <c r="D1553" s="34"/>
      <c r="E1553" s="34"/>
      <c r="F1553" s="34"/>
      <c r="G1553" s="34"/>
      <c r="H1553" s="37"/>
      <c r="I1553" s="34"/>
      <c r="J1553" s="34"/>
      <c r="K1553" s="34"/>
      <c r="L1553" s="34"/>
      <c r="M1553" s="26"/>
      <c r="N1553" s="18"/>
    </row>
    <row r="1554" customFormat="false" ht="28.5" hidden="false" customHeight="true" outlineLevel="0" collapsed="false">
      <c r="A1554" s="19" t="s">
        <v>1107</v>
      </c>
      <c r="B1554" s="31" t="s">
        <v>3173</v>
      </c>
      <c r="C1554" s="31" t="s">
        <v>3174</v>
      </c>
      <c r="D1554" s="21" t="s">
        <v>3175</v>
      </c>
      <c r="E1554" s="21"/>
      <c r="F1554" s="21"/>
      <c r="G1554" s="21" t="s">
        <v>3176</v>
      </c>
      <c r="H1554" s="22" t="n">
        <v>1</v>
      </c>
      <c r="I1554" s="21" t="s">
        <v>23</v>
      </c>
      <c r="J1554" s="32"/>
      <c r="K1554" s="32"/>
      <c r="L1554" s="21" t="n">
        <v>67320</v>
      </c>
      <c r="M1554" s="21" t="n">
        <f aca="false">(0.99)*(L1554)</f>
        <v>66646.8</v>
      </c>
      <c r="N1554" s="18"/>
    </row>
    <row r="1555" customFormat="false" ht="28.5" hidden="false" customHeight="true" outlineLevel="0" collapsed="false">
      <c r="A1555" s="19" t="s">
        <v>1110</v>
      </c>
      <c r="B1555" s="31" t="s">
        <v>3177</v>
      </c>
      <c r="C1555" s="31" t="s">
        <v>3174</v>
      </c>
      <c r="D1555" s="21" t="s">
        <v>3178</v>
      </c>
      <c r="E1555" s="21"/>
      <c r="F1555" s="21"/>
      <c r="G1555" s="21" t="s">
        <v>3179</v>
      </c>
      <c r="H1555" s="22" t="n">
        <v>1</v>
      </c>
      <c r="I1555" s="21" t="s">
        <v>23</v>
      </c>
      <c r="J1555" s="32"/>
      <c r="K1555" s="32"/>
      <c r="L1555" s="21" t="n">
        <v>31210</v>
      </c>
      <c r="M1555" s="21" t="n">
        <f aca="false">(0.99)*(L1555)</f>
        <v>30897.9</v>
      </c>
      <c r="N1555" s="18"/>
    </row>
    <row r="1556" customFormat="false" ht="28.5" hidden="false" customHeight="true" outlineLevel="0" collapsed="false">
      <c r="A1556" s="19" t="s">
        <v>1113</v>
      </c>
      <c r="B1556" s="31" t="s">
        <v>3180</v>
      </c>
      <c r="C1556" s="31"/>
      <c r="D1556" s="21" t="s">
        <v>3181</v>
      </c>
      <c r="E1556" s="21"/>
      <c r="F1556" s="21"/>
      <c r="G1556" s="21" t="s">
        <v>3182</v>
      </c>
      <c r="H1556" s="22" t="n">
        <v>1</v>
      </c>
      <c r="I1556" s="21" t="s">
        <v>23</v>
      </c>
      <c r="J1556" s="32"/>
      <c r="K1556" s="32"/>
      <c r="L1556" s="21" t="n">
        <v>4710</v>
      </c>
      <c r="M1556" s="21" t="n">
        <f aca="false">(0.99)*(L1556)</f>
        <v>4662.9</v>
      </c>
      <c r="N1556" s="18"/>
    </row>
    <row r="1557" customFormat="false" ht="28.5" hidden="false" customHeight="true" outlineLevel="0" collapsed="false">
      <c r="A1557" s="19" t="s">
        <v>1115</v>
      </c>
      <c r="B1557" s="31" t="s">
        <v>3183</v>
      </c>
      <c r="C1557" s="31" t="s">
        <v>3174</v>
      </c>
      <c r="D1557" s="21" t="s">
        <v>3184</v>
      </c>
      <c r="E1557" s="21"/>
      <c r="F1557" s="21"/>
      <c r="G1557" s="21" t="s">
        <v>3185</v>
      </c>
      <c r="H1557" s="22" t="n">
        <v>1</v>
      </c>
      <c r="I1557" s="21" t="s">
        <v>23</v>
      </c>
      <c r="J1557" s="32"/>
      <c r="K1557" s="32"/>
      <c r="L1557" s="21" t="n">
        <v>1920</v>
      </c>
      <c r="M1557" s="21" t="n">
        <f aca="false">(0.99)*(L1557)</f>
        <v>1900.8</v>
      </c>
      <c r="N1557" s="18"/>
    </row>
    <row r="1558" customFormat="false" ht="28.5" hidden="false" customHeight="true" outlineLevel="0" collapsed="false">
      <c r="A1558" s="19" t="s">
        <v>1117</v>
      </c>
      <c r="B1558" s="31" t="s">
        <v>3186</v>
      </c>
      <c r="C1558" s="31"/>
      <c r="D1558" s="21"/>
      <c r="E1558" s="21"/>
      <c r="F1558" s="21"/>
      <c r="G1558" s="21" t="s">
        <v>3187</v>
      </c>
      <c r="H1558" s="22" t="n">
        <v>1</v>
      </c>
      <c r="I1558" s="21" t="s">
        <v>3188</v>
      </c>
      <c r="J1558" s="32"/>
      <c r="K1558" s="32"/>
      <c r="L1558" s="21" t="n">
        <v>200</v>
      </c>
      <c r="M1558" s="21" t="n">
        <f aca="false">(0.99)*(L1558)</f>
        <v>198</v>
      </c>
      <c r="N1558" s="18"/>
    </row>
    <row r="1559" customFormat="false" ht="28.5" hidden="false" customHeight="true" outlineLevel="0" collapsed="false">
      <c r="A1559" s="19" t="s">
        <v>1119</v>
      </c>
      <c r="B1559" s="31" t="s">
        <v>130</v>
      </c>
      <c r="C1559" s="31"/>
      <c r="D1559" s="21"/>
      <c r="E1559" s="21"/>
      <c r="F1559" s="21"/>
      <c r="G1559" s="21" t="s">
        <v>3189</v>
      </c>
      <c r="H1559" s="22" t="n">
        <v>1</v>
      </c>
      <c r="I1559" s="21" t="s">
        <v>132</v>
      </c>
      <c r="J1559" s="32"/>
      <c r="K1559" s="32"/>
      <c r="L1559" s="21" t="s">
        <v>42</v>
      </c>
      <c r="M1559" s="21" t="s">
        <v>42</v>
      </c>
      <c r="N1559" s="18"/>
    </row>
    <row r="1560" customFormat="false" ht="28.5" hidden="false" customHeight="true" outlineLevel="0" collapsed="false">
      <c r="A1560" s="19" t="s">
        <v>1121</v>
      </c>
      <c r="B1560" s="31" t="s">
        <v>123</v>
      </c>
      <c r="C1560" s="31"/>
      <c r="D1560" s="21"/>
      <c r="E1560" s="21"/>
      <c r="F1560" s="21"/>
      <c r="G1560" s="21" t="s">
        <v>3190</v>
      </c>
      <c r="H1560" s="22" t="n">
        <v>1</v>
      </c>
      <c r="I1560" s="21" t="s">
        <v>132</v>
      </c>
      <c r="J1560" s="32"/>
      <c r="K1560" s="32"/>
      <c r="L1560" s="21" t="s">
        <v>42</v>
      </c>
      <c r="M1560" s="21" t="s">
        <v>42</v>
      </c>
      <c r="N1560" s="18"/>
    </row>
    <row r="1561" customFormat="false" ht="28.5" hidden="false" customHeight="true" outlineLevel="0" collapsed="false">
      <c r="A1561" s="19" t="s">
        <v>1122</v>
      </c>
      <c r="B1561" s="31" t="s">
        <v>40</v>
      </c>
      <c r="C1561" s="31"/>
      <c r="D1561" s="21"/>
      <c r="E1561" s="21"/>
      <c r="F1561" s="21"/>
      <c r="G1561" s="21" t="s">
        <v>3171</v>
      </c>
      <c r="H1561" s="22" t="n">
        <v>1</v>
      </c>
      <c r="I1561" s="21" t="s">
        <v>23</v>
      </c>
      <c r="J1561" s="32"/>
      <c r="K1561" s="32"/>
      <c r="L1561" s="21" t="s">
        <v>42</v>
      </c>
      <c r="M1561" s="21" t="s">
        <v>42</v>
      </c>
      <c r="N1561" s="18"/>
    </row>
    <row r="1562" customFormat="false" ht="15" hidden="false" customHeight="false" outlineLevel="0" collapsed="false">
      <c r="A1562" s="35"/>
      <c r="B1562" s="14" t="s">
        <v>3191</v>
      </c>
      <c r="C1562" s="14"/>
      <c r="D1562" s="34"/>
      <c r="E1562" s="34"/>
      <c r="F1562" s="34"/>
      <c r="G1562" s="34"/>
      <c r="H1562" s="37"/>
      <c r="I1562" s="34"/>
      <c r="J1562" s="34"/>
      <c r="K1562" s="34"/>
      <c r="L1562" s="34"/>
      <c r="M1562" s="26"/>
      <c r="N1562" s="18"/>
    </row>
    <row r="1563" customFormat="false" ht="28.5" hidden="false" customHeight="true" outlineLevel="0" collapsed="false">
      <c r="A1563" s="19" t="s">
        <v>3192</v>
      </c>
      <c r="B1563" s="31" t="s">
        <v>3173</v>
      </c>
      <c r="C1563" s="31" t="s">
        <v>3174</v>
      </c>
      <c r="D1563" s="21" t="s">
        <v>3175</v>
      </c>
      <c r="E1563" s="21"/>
      <c r="F1563" s="21"/>
      <c r="G1563" s="21" t="s">
        <v>3176</v>
      </c>
      <c r="H1563" s="22" t="n">
        <v>1</v>
      </c>
      <c r="I1563" s="21" t="s">
        <v>29</v>
      </c>
      <c r="J1563" s="32" t="s">
        <v>138</v>
      </c>
      <c r="K1563" s="32"/>
      <c r="L1563" s="21" t="n">
        <v>6080</v>
      </c>
      <c r="M1563" s="21" t="n">
        <f aca="false">(0.99)*(L1563)</f>
        <v>6019.2</v>
      </c>
      <c r="N1563" s="18"/>
    </row>
    <row r="1564" customFormat="false" ht="28.5" hidden="false" customHeight="true" outlineLevel="0" collapsed="false">
      <c r="A1564" s="19" t="s">
        <v>3193</v>
      </c>
      <c r="B1564" s="31" t="s">
        <v>3173</v>
      </c>
      <c r="C1564" s="31" t="s">
        <v>3174</v>
      </c>
      <c r="D1564" s="21" t="s">
        <v>3175</v>
      </c>
      <c r="E1564" s="21"/>
      <c r="F1564" s="21"/>
      <c r="G1564" s="21" t="s">
        <v>3176</v>
      </c>
      <c r="H1564" s="22" t="n">
        <v>1</v>
      </c>
      <c r="I1564" s="21" t="s">
        <v>29</v>
      </c>
      <c r="J1564" s="32" t="s">
        <v>140</v>
      </c>
      <c r="K1564" s="32"/>
      <c r="L1564" s="21" t="n">
        <v>1220</v>
      </c>
      <c r="M1564" s="21" t="n">
        <f aca="false">(0.99)*(L1564)</f>
        <v>1207.8</v>
      </c>
      <c r="N1564" s="18"/>
    </row>
    <row r="1565" customFormat="false" ht="28.5" hidden="false" customHeight="true" outlineLevel="0" collapsed="false">
      <c r="A1565" s="19" t="s">
        <v>3194</v>
      </c>
      <c r="B1565" s="31" t="s">
        <v>3177</v>
      </c>
      <c r="C1565" s="31" t="s">
        <v>3174</v>
      </c>
      <c r="D1565" s="21" t="s">
        <v>3178</v>
      </c>
      <c r="E1565" s="21"/>
      <c r="F1565" s="21"/>
      <c r="G1565" s="21" t="s">
        <v>3179</v>
      </c>
      <c r="H1565" s="22" t="n">
        <v>1</v>
      </c>
      <c r="I1565" s="21" t="s">
        <v>29</v>
      </c>
      <c r="J1565" s="32" t="s">
        <v>138</v>
      </c>
      <c r="K1565" s="32"/>
      <c r="L1565" s="21" t="n">
        <v>2820</v>
      </c>
      <c r="M1565" s="21" t="n">
        <f aca="false">(0.99)*(L1565)</f>
        <v>2791.8</v>
      </c>
      <c r="N1565" s="18"/>
    </row>
    <row r="1566" customFormat="false" ht="28.5" hidden="false" customHeight="true" outlineLevel="0" collapsed="false">
      <c r="A1566" s="19" t="s">
        <v>3195</v>
      </c>
      <c r="B1566" s="31" t="s">
        <v>3177</v>
      </c>
      <c r="C1566" s="31" t="s">
        <v>3174</v>
      </c>
      <c r="D1566" s="21" t="s">
        <v>3178</v>
      </c>
      <c r="E1566" s="21"/>
      <c r="F1566" s="21"/>
      <c r="G1566" s="21" t="s">
        <v>3179</v>
      </c>
      <c r="H1566" s="22" t="n">
        <v>1</v>
      </c>
      <c r="I1566" s="21" t="s">
        <v>29</v>
      </c>
      <c r="J1566" s="32" t="s">
        <v>140</v>
      </c>
      <c r="K1566" s="32"/>
      <c r="L1566" s="21" t="n">
        <v>560</v>
      </c>
      <c r="M1566" s="21" t="n">
        <f aca="false">(0.99)*(L1566)</f>
        <v>554.4</v>
      </c>
      <c r="N1566" s="18"/>
    </row>
    <row r="1567" customFormat="false" ht="28.5" hidden="false" customHeight="true" outlineLevel="0" collapsed="false">
      <c r="A1567" s="19" t="s">
        <v>3196</v>
      </c>
      <c r="B1567" s="31" t="s">
        <v>3180</v>
      </c>
      <c r="C1567" s="31"/>
      <c r="D1567" s="21" t="s">
        <v>3181</v>
      </c>
      <c r="E1567" s="21"/>
      <c r="F1567" s="21"/>
      <c r="G1567" s="21" t="s">
        <v>3182</v>
      </c>
      <c r="H1567" s="22" t="n">
        <v>1</v>
      </c>
      <c r="I1567" s="21" t="s">
        <v>29</v>
      </c>
      <c r="J1567" s="32" t="s">
        <v>138</v>
      </c>
      <c r="K1567" s="32"/>
      <c r="L1567" s="21" t="n">
        <v>430</v>
      </c>
      <c r="M1567" s="21" t="n">
        <f aca="false">(0.99)*(L1567)</f>
        <v>425.7</v>
      </c>
      <c r="N1567" s="18"/>
    </row>
    <row r="1568" customFormat="false" ht="28.5" hidden="false" customHeight="true" outlineLevel="0" collapsed="false">
      <c r="A1568" s="19" t="s">
        <v>3197</v>
      </c>
      <c r="B1568" s="31" t="s">
        <v>3180</v>
      </c>
      <c r="C1568" s="31"/>
      <c r="D1568" s="21" t="s">
        <v>3181</v>
      </c>
      <c r="E1568" s="21"/>
      <c r="F1568" s="21"/>
      <c r="G1568" s="21" t="s">
        <v>3182</v>
      </c>
      <c r="H1568" s="22" t="n">
        <v>1</v>
      </c>
      <c r="I1568" s="21" t="s">
        <v>29</v>
      </c>
      <c r="J1568" s="32" t="s">
        <v>140</v>
      </c>
      <c r="K1568" s="32"/>
      <c r="L1568" s="21" t="n">
        <v>90</v>
      </c>
      <c r="M1568" s="21" t="n">
        <f aca="false">(0.99)*(L1568)</f>
        <v>89.1</v>
      </c>
      <c r="N1568" s="18"/>
    </row>
    <row r="1569" customFormat="false" ht="28.5" hidden="false" customHeight="true" outlineLevel="0" collapsed="false">
      <c r="A1569" s="19" t="s">
        <v>3198</v>
      </c>
      <c r="B1569" s="31" t="s">
        <v>3183</v>
      </c>
      <c r="C1569" s="31" t="s">
        <v>3174</v>
      </c>
      <c r="D1569" s="21" t="s">
        <v>3184</v>
      </c>
      <c r="E1569" s="21"/>
      <c r="F1569" s="21"/>
      <c r="G1569" s="21" t="s">
        <v>3185</v>
      </c>
      <c r="H1569" s="22" t="n">
        <v>1</v>
      </c>
      <c r="I1569" s="21" t="s">
        <v>29</v>
      </c>
      <c r="J1569" s="32" t="s">
        <v>138</v>
      </c>
      <c r="K1569" s="32"/>
      <c r="L1569" s="21" t="n">
        <v>170</v>
      </c>
      <c r="M1569" s="21" t="n">
        <f aca="false">(0.99)*(L1569)</f>
        <v>168.3</v>
      </c>
      <c r="N1569" s="18"/>
    </row>
    <row r="1570" customFormat="false" ht="28.5" hidden="false" customHeight="true" outlineLevel="0" collapsed="false">
      <c r="A1570" s="19" t="s">
        <v>3199</v>
      </c>
      <c r="B1570" s="31" t="s">
        <v>3183</v>
      </c>
      <c r="C1570" s="31" t="s">
        <v>3174</v>
      </c>
      <c r="D1570" s="21" t="s">
        <v>3184</v>
      </c>
      <c r="E1570" s="21"/>
      <c r="F1570" s="21"/>
      <c r="G1570" s="21" t="s">
        <v>3185</v>
      </c>
      <c r="H1570" s="22" t="n">
        <v>1</v>
      </c>
      <c r="I1570" s="21" t="s">
        <v>29</v>
      </c>
      <c r="J1570" s="32" t="s">
        <v>140</v>
      </c>
      <c r="K1570" s="32"/>
      <c r="L1570" s="21" t="n">
        <v>40</v>
      </c>
      <c r="M1570" s="21" t="n">
        <f aca="false">(0.99)*(L1570)</f>
        <v>39.6</v>
      </c>
      <c r="N1570" s="18"/>
    </row>
    <row r="1571" customFormat="false" ht="28.5" hidden="false" customHeight="true" outlineLevel="0" collapsed="false">
      <c r="A1571" s="19" t="s">
        <v>3200</v>
      </c>
      <c r="B1571" s="31" t="s">
        <v>130</v>
      </c>
      <c r="C1571" s="31"/>
      <c r="D1571" s="21"/>
      <c r="E1571" s="21"/>
      <c r="F1571" s="21"/>
      <c r="G1571" s="21" t="s">
        <v>3189</v>
      </c>
      <c r="H1571" s="22" t="n">
        <v>1</v>
      </c>
      <c r="I1571" s="21" t="s">
        <v>132</v>
      </c>
      <c r="J1571" s="32"/>
      <c r="K1571" s="32"/>
      <c r="L1571" s="21" t="s">
        <v>42</v>
      </c>
      <c r="M1571" s="21" t="s">
        <v>42</v>
      </c>
      <c r="N1571" s="18"/>
    </row>
    <row r="1572" customFormat="false" ht="28.5" hidden="false" customHeight="true" outlineLevel="0" collapsed="false">
      <c r="A1572" s="19" t="s">
        <v>3201</v>
      </c>
      <c r="B1572" s="31" t="s">
        <v>123</v>
      </c>
      <c r="C1572" s="31"/>
      <c r="D1572" s="21"/>
      <c r="E1572" s="21"/>
      <c r="F1572" s="21"/>
      <c r="G1572" s="21" t="s">
        <v>3190</v>
      </c>
      <c r="H1572" s="22" t="n">
        <v>1</v>
      </c>
      <c r="I1572" s="21" t="s">
        <v>132</v>
      </c>
      <c r="J1572" s="32"/>
      <c r="K1572" s="32"/>
      <c r="L1572" s="21" t="s">
        <v>42</v>
      </c>
      <c r="M1572" s="21" t="s">
        <v>42</v>
      </c>
      <c r="N1572" s="18"/>
    </row>
    <row r="1573" customFormat="false" ht="28.5" hidden="false" customHeight="true" outlineLevel="0" collapsed="false">
      <c r="A1573" s="19" t="s">
        <v>3202</v>
      </c>
      <c r="B1573" s="31" t="s">
        <v>127</v>
      </c>
      <c r="C1573" s="31"/>
      <c r="D1573" s="21"/>
      <c r="E1573" s="21"/>
      <c r="F1573" s="21"/>
      <c r="G1573" s="21" t="s">
        <v>3203</v>
      </c>
      <c r="H1573" s="22" t="n">
        <v>1</v>
      </c>
      <c r="I1573" s="21" t="s">
        <v>132</v>
      </c>
      <c r="J1573" s="32"/>
      <c r="K1573" s="32"/>
      <c r="L1573" s="21" t="s">
        <v>42</v>
      </c>
      <c r="M1573" s="21" t="s">
        <v>42</v>
      </c>
      <c r="N1573" s="18"/>
    </row>
    <row r="1574" customFormat="false" ht="28.5" hidden="false" customHeight="true" outlineLevel="0" collapsed="false">
      <c r="A1574" s="19" t="s">
        <v>3204</v>
      </c>
      <c r="B1574" s="31" t="s">
        <v>40</v>
      </c>
      <c r="C1574" s="31"/>
      <c r="D1574" s="21"/>
      <c r="E1574" s="21"/>
      <c r="F1574" s="21"/>
      <c r="G1574" s="21" t="s">
        <v>3171</v>
      </c>
      <c r="H1574" s="22" t="n">
        <v>1</v>
      </c>
      <c r="I1574" s="21" t="s">
        <v>23</v>
      </c>
      <c r="J1574" s="32"/>
      <c r="K1574" s="32"/>
      <c r="L1574" s="21" t="s">
        <v>42</v>
      </c>
      <c r="M1574" s="21" t="s">
        <v>42</v>
      </c>
      <c r="N1574" s="18"/>
    </row>
    <row r="1575" customFormat="false" ht="45" hidden="false" customHeight="false" outlineLevel="0" collapsed="false">
      <c r="A1575" s="35"/>
      <c r="B1575" s="14"/>
      <c r="C1575" s="14" t="s">
        <v>3205</v>
      </c>
      <c r="D1575" s="34"/>
      <c r="E1575" s="34"/>
      <c r="F1575" s="34"/>
      <c r="G1575" s="34"/>
      <c r="H1575" s="37"/>
      <c r="I1575" s="34"/>
      <c r="J1575" s="34"/>
      <c r="K1575" s="34"/>
      <c r="L1575" s="34"/>
      <c r="M1575" s="26"/>
      <c r="N1575" s="18"/>
    </row>
    <row r="1576" customFormat="false" ht="28.5" hidden="false" customHeight="true" outlineLevel="0" collapsed="false">
      <c r="A1576" s="19" t="s">
        <v>3206</v>
      </c>
      <c r="B1576" s="31" t="s">
        <v>3207</v>
      </c>
      <c r="C1576" s="31" t="s">
        <v>3208</v>
      </c>
      <c r="D1576" s="21"/>
      <c r="E1576" s="21"/>
      <c r="F1576" s="21"/>
      <c r="G1576" s="21" t="s">
        <v>3209</v>
      </c>
      <c r="H1576" s="22" t="n">
        <v>1</v>
      </c>
      <c r="I1576" s="21" t="s">
        <v>23</v>
      </c>
      <c r="J1576" s="32"/>
      <c r="K1576" s="32"/>
      <c r="L1576" s="21" t="n">
        <v>2570</v>
      </c>
      <c r="M1576" s="21" t="n">
        <f aca="false">(0.99)*(L1576)</f>
        <v>2544.3</v>
      </c>
      <c r="N1576" s="18"/>
    </row>
    <row r="1577" customFormat="false" ht="28.5" hidden="false" customHeight="true" outlineLevel="0" collapsed="false">
      <c r="A1577" s="19" t="s">
        <v>3210</v>
      </c>
      <c r="B1577" s="31" t="s">
        <v>3211</v>
      </c>
      <c r="C1577" s="31" t="s">
        <v>3212</v>
      </c>
      <c r="D1577" s="21"/>
      <c r="E1577" s="21"/>
      <c r="F1577" s="21"/>
      <c r="G1577" s="21" t="s">
        <v>3213</v>
      </c>
      <c r="H1577" s="22" t="n">
        <v>1</v>
      </c>
      <c r="I1577" s="21" t="s">
        <v>23</v>
      </c>
      <c r="J1577" s="32"/>
      <c r="K1577" s="32"/>
      <c r="L1577" s="21" t="n">
        <v>12610</v>
      </c>
      <c r="M1577" s="21" t="n">
        <f aca="false">(0.99)*(L1577)</f>
        <v>12483.9</v>
      </c>
      <c r="N1577" s="18"/>
    </row>
    <row r="1578" customFormat="false" ht="28.5" hidden="false" customHeight="true" outlineLevel="0" collapsed="false">
      <c r="A1578" s="19" t="s">
        <v>3214</v>
      </c>
      <c r="B1578" s="31" t="s">
        <v>130</v>
      </c>
      <c r="C1578" s="31"/>
      <c r="D1578" s="21"/>
      <c r="E1578" s="21"/>
      <c r="F1578" s="21"/>
      <c r="G1578" s="21" t="s">
        <v>3215</v>
      </c>
      <c r="H1578" s="22" t="n">
        <v>1</v>
      </c>
      <c r="I1578" s="21" t="s">
        <v>132</v>
      </c>
      <c r="J1578" s="32"/>
      <c r="K1578" s="32"/>
      <c r="L1578" s="21" t="s">
        <v>42</v>
      </c>
      <c r="M1578" s="21" t="s">
        <v>42</v>
      </c>
      <c r="N1578" s="18"/>
    </row>
    <row r="1579" customFormat="false" ht="28.5" hidden="false" customHeight="true" outlineLevel="0" collapsed="false">
      <c r="A1579" s="19" t="s">
        <v>3216</v>
      </c>
      <c r="B1579" s="31" t="s">
        <v>123</v>
      </c>
      <c r="C1579" s="31"/>
      <c r="D1579" s="21"/>
      <c r="E1579" s="21"/>
      <c r="F1579" s="21"/>
      <c r="G1579" s="21" t="s">
        <v>3217</v>
      </c>
      <c r="H1579" s="22" t="n">
        <v>1</v>
      </c>
      <c r="I1579" s="21" t="s">
        <v>132</v>
      </c>
      <c r="J1579" s="32"/>
      <c r="K1579" s="32"/>
      <c r="L1579" s="21" t="s">
        <v>42</v>
      </c>
      <c r="M1579" s="21" t="s">
        <v>42</v>
      </c>
      <c r="N1579" s="18"/>
    </row>
    <row r="1580" customFormat="false" ht="28.5" hidden="false" customHeight="true" outlineLevel="0" collapsed="false">
      <c r="A1580" s="19" t="s">
        <v>3218</v>
      </c>
      <c r="B1580" s="31" t="s">
        <v>2215</v>
      </c>
      <c r="C1580" s="31"/>
      <c r="D1580" s="21"/>
      <c r="E1580" s="21"/>
      <c r="F1580" s="21"/>
      <c r="G1580" s="21" t="s">
        <v>3219</v>
      </c>
      <c r="H1580" s="22" t="n">
        <v>1</v>
      </c>
      <c r="I1580" s="21" t="s">
        <v>132</v>
      </c>
      <c r="J1580" s="32"/>
      <c r="K1580" s="32"/>
      <c r="L1580" s="21" t="s">
        <v>42</v>
      </c>
      <c r="M1580" s="21" t="s">
        <v>42</v>
      </c>
      <c r="N1580" s="18"/>
    </row>
    <row r="1581" customFormat="false" ht="45" hidden="false" customHeight="false" outlineLevel="0" collapsed="false">
      <c r="A1581" s="35"/>
      <c r="B1581" s="14"/>
      <c r="C1581" s="14" t="s">
        <v>3220</v>
      </c>
      <c r="D1581" s="34"/>
      <c r="E1581" s="34"/>
      <c r="F1581" s="34"/>
      <c r="G1581" s="34"/>
      <c r="H1581" s="37"/>
      <c r="I1581" s="34"/>
      <c r="J1581" s="34"/>
      <c r="K1581" s="34"/>
      <c r="L1581" s="34"/>
      <c r="M1581" s="26"/>
      <c r="N1581" s="18"/>
    </row>
    <row r="1582" customFormat="false" ht="28.5" hidden="false" customHeight="true" outlineLevel="0" collapsed="false">
      <c r="A1582" s="19" t="s">
        <v>3221</v>
      </c>
      <c r="B1582" s="31" t="s">
        <v>3207</v>
      </c>
      <c r="C1582" s="31" t="s">
        <v>3208</v>
      </c>
      <c r="D1582" s="21"/>
      <c r="E1582" s="21"/>
      <c r="F1582" s="21"/>
      <c r="G1582" s="21" t="s">
        <v>3209</v>
      </c>
      <c r="H1582" s="22" t="n">
        <v>1</v>
      </c>
      <c r="I1582" s="21" t="s">
        <v>29</v>
      </c>
      <c r="J1582" s="32" t="s">
        <v>138</v>
      </c>
      <c r="K1582" s="32"/>
      <c r="L1582" s="21" t="n">
        <v>230</v>
      </c>
      <c r="M1582" s="21" t="n">
        <f aca="false">(0.99)*(L1582)</f>
        <v>227.7</v>
      </c>
      <c r="N1582" s="18"/>
    </row>
    <row r="1583" customFormat="false" ht="28.5" hidden="false" customHeight="true" outlineLevel="0" collapsed="false">
      <c r="A1583" s="19" t="s">
        <v>3222</v>
      </c>
      <c r="B1583" s="31" t="s">
        <v>3207</v>
      </c>
      <c r="C1583" s="31" t="s">
        <v>3208</v>
      </c>
      <c r="D1583" s="21"/>
      <c r="E1583" s="21"/>
      <c r="F1583" s="21"/>
      <c r="G1583" s="21" t="s">
        <v>3209</v>
      </c>
      <c r="H1583" s="22" t="n">
        <v>1</v>
      </c>
      <c r="I1583" s="21" t="s">
        <v>29</v>
      </c>
      <c r="J1583" s="32" t="s">
        <v>140</v>
      </c>
      <c r="K1583" s="32"/>
      <c r="L1583" s="21" t="n">
        <v>50</v>
      </c>
      <c r="M1583" s="21" t="n">
        <f aca="false">(0.99)*(L1583)</f>
        <v>49.5</v>
      </c>
      <c r="N1583" s="18"/>
    </row>
    <row r="1584" customFormat="false" ht="28.5" hidden="false" customHeight="true" outlineLevel="0" collapsed="false">
      <c r="A1584" s="19" t="s">
        <v>3223</v>
      </c>
      <c r="B1584" s="31" t="s">
        <v>3211</v>
      </c>
      <c r="C1584" s="31" t="s">
        <v>3212</v>
      </c>
      <c r="D1584" s="21"/>
      <c r="E1584" s="21"/>
      <c r="F1584" s="21"/>
      <c r="G1584" s="21" t="s">
        <v>3213</v>
      </c>
      <c r="H1584" s="22" t="n">
        <v>1</v>
      </c>
      <c r="I1584" s="21" t="s">
        <v>29</v>
      </c>
      <c r="J1584" s="32" t="s">
        <v>138</v>
      </c>
      <c r="K1584" s="32"/>
      <c r="L1584" s="21" t="n">
        <v>1140</v>
      </c>
      <c r="M1584" s="21" t="n">
        <f aca="false">(0.99)*(L1584)</f>
        <v>1128.6</v>
      </c>
      <c r="N1584" s="18"/>
    </row>
    <row r="1585" customFormat="false" ht="28.5" hidden="false" customHeight="true" outlineLevel="0" collapsed="false">
      <c r="A1585" s="19" t="s">
        <v>3224</v>
      </c>
      <c r="B1585" s="31" t="s">
        <v>3211</v>
      </c>
      <c r="C1585" s="31" t="s">
        <v>3212</v>
      </c>
      <c r="D1585" s="21"/>
      <c r="E1585" s="21"/>
      <c r="F1585" s="21"/>
      <c r="G1585" s="21" t="s">
        <v>3213</v>
      </c>
      <c r="H1585" s="22" t="n">
        <v>1</v>
      </c>
      <c r="I1585" s="21" t="s">
        <v>29</v>
      </c>
      <c r="J1585" s="32" t="s">
        <v>140</v>
      </c>
      <c r="K1585" s="32"/>
      <c r="L1585" s="21" t="n">
        <v>230</v>
      </c>
      <c r="M1585" s="21" t="n">
        <f aca="false">(0.99)*(L1585)</f>
        <v>227.7</v>
      </c>
      <c r="N1585" s="18"/>
    </row>
    <row r="1586" customFormat="false" ht="28.5" hidden="false" customHeight="true" outlineLevel="0" collapsed="false">
      <c r="A1586" s="19" t="s">
        <v>3225</v>
      </c>
      <c r="B1586" s="31" t="s">
        <v>130</v>
      </c>
      <c r="C1586" s="31"/>
      <c r="D1586" s="21"/>
      <c r="E1586" s="21"/>
      <c r="F1586" s="21"/>
      <c r="G1586" s="21" t="s">
        <v>3215</v>
      </c>
      <c r="H1586" s="22" t="n">
        <v>1</v>
      </c>
      <c r="I1586" s="21" t="s">
        <v>132</v>
      </c>
      <c r="J1586" s="32"/>
      <c r="K1586" s="32"/>
      <c r="L1586" s="21" t="s">
        <v>42</v>
      </c>
      <c r="M1586" s="21" t="s">
        <v>42</v>
      </c>
      <c r="N1586" s="18"/>
    </row>
    <row r="1587" customFormat="false" ht="28.5" hidden="false" customHeight="true" outlineLevel="0" collapsed="false">
      <c r="A1587" s="19" t="s">
        <v>3226</v>
      </c>
      <c r="B1587" s="31" t="s">
        <v>123</v>
      </c>
      <c r="C1587" s="31"/>
      <c r="D1587" s="21"/>
      <c r="E1587" s="21"/>
      <c r="F1587" s="21"/>
      <c r="G1587" s="21" t="s">
        <v>3217</v>
      </c>
      <c r="H1587" s="22" t="n">
        <v>1</v>
      </c>
      <c r="I1587" s="21" t="s">
        <v>132</v>
      </c>
      <c r="J1587" s="32"/>
      <c r="K1587" s="32"/>
      <c r="L1587" s="21" t="s">
        <v>42</v>
      </c>
      <c r="M1587" s="21" t="s">
        <v>42</v>
      </c>
      <c r="N1587" s="18"/>
    </row>
    <row r="1588" customFormat="false" ht="28.5" hidden="false" customHeight="true" outlineLevel="0" collapsed="false">
      <c r="A1588" s="19" t="s">
        <v>3227</v>
      </c>
      <c r="B1588" s="31" t="s">
        <v>127</v>
      </c>
      <c r="C1588" s="31"/>
      <c r="D1588" s="21"/>
      <c r="E1588" s="21"/>
      <c r="F1588" s="21"/>
      <c r="G1588" s="21" t="s">
        <v>3228</v>
      </c>
      <c r="H1588" s="22" t="n">
        <v>1</v>
      </c>
      <c r="I1588" s="21" t="s">
        <v>132</v>
      </c>
      <c r="J1588" s="32"/>
      <c r="K1588" s="32"/>
      <c r="L1588" s="21" t="s">
        <v>42</v>
      </c>
      <c r="M1588" s="21" t="s">
        <v>42</v>
      </c>
      <c r="N1588" s="18"/>
    </row>
    <row r="1589" customFormat="false" ht="28.5" hidden="false" customHeight="true" outlineLevel="0" collapsed="false">
      <c r="A1589" s="19" t="s">
        <v>3229</v>
      </c>
      <c r="B1589" s="31" t="s">
        <v>2215</v>
      </c>
      <c r="C1589" s="31"/>
      <c r="D1589" s="21"/>
      <c r="E1589" s="21"/>
      <c r="F1589" s="21"/>
      <c r="G1589" s="21" t="s">
        <v>3219</v>
      </c>
      <c r="H1589" s="22" t="n">
        <v>1</v>
      </c>
      <c r="I1589" s="21" t="s">
        <v>132</v>
      </c>
      <c r="J1589" s="32"/>
      <c r="K1589" s="32"/>
      <c r="L1589" s="21" t="s">
        <v>42</v>
      </c>
      <c r="M1589" s="21" t="s">
        <v>42</v>
      </c>
      <c r="N1589" s="18"/>
    </row>
    <row r="1590" s="65" customFormat="true" ht="15" hidden="false" customHeight="true" outlineLevel="0" collapsed="false">
      <c r="A1590" s="64" t="s">
        <v>3230</v>
      </c>
      <c r="B1590" s="64"/>
      <c r="C1590" s="64"/>
      <c r="D1590" s="64"/>
      <c r="E1590" s="64"/>
      <c r="F1590" s="64"/>
      <c r="G1590" s="64"/>
      <c r="H1590" s="64"/>
      <c r="I1590" s="64"/>
      <c r="J1590" s="64"/>
      <c r="K1590" s="64"/>
      <c r="L1590" s="64"/>
      <c r="M1590" s="64"/>
      <c r="N1590" s="64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</row>
    <row r="1591" s="65" customFormat="true" ht="15" hidden="false" customHeight="false" outlineLevel="0" collapsed="false">
      <c r="A1591" s="64"/>
      <c r="B1591" s="64" t="s">
        <v>3231</v>
      </c>
      <c r="C1591" s="64"/>
      <c r="D1591" s="66"/>
      <c r="E1591" s="66"/>
      <c r="F1591" s="66"/>
      <c r="G1591" s="66"/>
      <c r="H1591" s="67"/>
      <c r="I1591" s="66"/>
      <c r="J1591" s="66"/>
      <c r="K1591" s="66"/>
      <c r="L1591" s="66"/>
      <c r="M1591" s="66" t="s">
        <v>3232</v>
      </c>
      <c r="N1591" s="68" t="s">
        <v>3233</v>
      </c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</row>
    <row r="1592" customFormat="false" ht="14.25" hidden="false" customHeight="false" outlineLevel="0" collapsed="false">
      <c r="A1592" s="69" t="s">
        <v>3234</v>
      </c>
      <c r="B1592" s="70" t="s">
        <v>3235</v>
      </c>
      <c r="C1592" s="70"/>
      <c r="D1592" s="21"/>
      <c r="E1592" s="21"/>
      <c r="F1592" s="21"/>
      <c r="G1592" s="21"/>
      <c r="H1592" s="22" t="n">
        <v>1</v>
      </c>
      <c r="I1592" s="21" t="s">
        <v>23</v>
      </c>
      <c r="J1592" s="21"/>
      <c r="K1592" s="21" t="n">
        <v>420323</v>
      </c>
      <c r="L1592" s="21" t="n">
        <f aca="false">M1592*1.0132</f>
        <v>404577.70042</v>
      </c>
      <c r="M1592" s="21" t="n">
        <v>399306.85</v>
      </c>
      <c r="N1592" s="71" t="n">
        <v>390900.39</v>
      </c>
    </row>
    <row r="1593" customFormat="false" ht="14.25" hidden="false" customHeight="false" outlineLevel="0" collapsed="false">
      <c r="A1593" s="69" t="s">
        <v>3236</v>
      </c>
      <c r="B1593" s="70" t="s">
        <v>3237</v>
      </c>
      <c r="C1593" s="70"/>
      <c r="D1593" s="21"/>
      <c r="E1593" s="21"/>
      <c r="F1593" s="21"/>
      <c r="G1593" s="21"/>
      <c r="H1593" s="22" t="n">
        <v>1</v>
      </c>
      <c r="I1593" s="21" t="s">
        <v>23</v>
      </c>
      <c r="J1593" s="21"/>
      <c r="K1593" s="21" t="n">
        <v>29500</v>
      </c>
      <c r="L1593" s="21" t="n">
        <f aca="false">M1593*1.0132</f>
        <v>28394.93</v>
      </c>
      <c r="M1593" s="21" t="n">
        <v>28025</v>
      </c>
      <c r="N1593" s="71" t="n">
        <v>27435</v>
      </c>
    </row>
    <row r="1594" customFormat="false" ht="14.25" hidden="false" customHeight="false" outlineLevel="0" collapsed="false">
      <c r="A1594" s="69" t="s">
        <v>3238</v>
      </c>
      <c r="B1594" s="70" t="s">
        <v>3239</v>
      </c>
      <c r="C1594" s="70"/>
      <c r="D1594" s="21"/>
      <c r="E1594" s="21"/>
      <c r="F1594" s="21"/>
      <c r="G1594" s="21"/>
      <c r="H1594" s="22" t="n">
        <v>1</v>
      </c>
      <c r="I1594" s="21" t="s">
        <v>23</v>
      </c>
      <c r="J1594" s="21"/>
      <c r="K1594" s="21" t="n">
        <v>5310</v>
      </c>
      <c r="L1594" s="21" t="n">
        <f aca="false">M1594*1.0132</f>
        <v>5111.0874</v>
      </c>
      <c r="M1594" s="21" t="n">
        <v>5044.5</v>
      </c>
      <c r="N1594" s="71" t="n">
        <v>4938.3</v>
      </c>
    </row>
    <row r="1595" customFormat="false" ht="14.25" hidden="false" customHeight="false" outlineLevel="0" collapsed="false">
      <c r="A1595" s="69" t="s">
        <v>3240</v>
      </c>
      <c r="B1595" s="70" t="s">
        <v>3241</v>
      </c>
      <c r="C1595" s="70"/>
      <c r="D1595" s="21"/>
      <c r="E1595" s="21"/>
      <c r="F1595" s="21"/>
      <c r="G1595" s="21"/>
      <c r="H1595" s="22" t="n">
        <v>1</v>
      </c>
      <c r="I1595" s="21" t="s">
        <v>23</v>
      </c>
      <c r="J1595" s="21"/>
      <c r="K1595" s="21" t="n">
        <v>49995</v>
      </c>
      <c r="L1595" s="21" t="n">
        <f aca="false">M1595*1.0132</f>
        <v>48122.1873</v>
      </c>
      <c r="M1595" s="21" t="n">
        <v>47495.25</v>
      </c>
      <c r="N1595" s="71" t="n">
        <v>46495.35</v>
      </c>
    </row>
    <row r="1596" customFormat="false" ht="14.25" hidden="false" customHeight="false" outlineLevel="0" collapsed="false">
      <c r="A1596" s="69" t="s">
        <v>3242</v>
      </c>
      <c r="B1596" s="70" t="s">
        <v>3243</v>
      </c>
      <c r="C1596" s="70"/>
      <c r="D1596" s="21"/>
      <c r="E1596" s="21"/>
      <c r="F1596" s="21"/>
      <c r="G1596" s="21"/>
      <c r="H1596" s="22" t="n">
        <v>1</v>
      </c>
      <c r="I1596" s="21" t="s">
        <v>23</v>
      </c>
      <c r="J1596" s="21"/>
      <c r="K1596" s="21" t="n">
        <v>9000</v>
      </c>
      <c r="L1596" s="21" t="n">
        <f aca="false">M1596*1.0132</f>
        <v>8662.86</v>
      </c>
      <c r="M1596" s="21" t="n">
        <v>8550</v>
      </c>
      <c r="N1596" s="71" t="n">
        <v>8370</v>
      </c>
    </row>
    <row r="1597" customFormat="false" ht="14.25" hidden="false" customHeight="false" outlineLevel="0" collapsed="false">
      <c r="A1597" s="69" t="s">
        <v>3244</v>
      </c>
      <c r="B1597" s="70" t="s">
        <v>3245</v>
      </c>
      <c r="C1597" s="70"/>
      <c r="D1597" s="21"/>
      <c r="E1597" s="21"/>
      <c r="F1597" s="21"/>
      <c r="G1597" s="21"/>
      <c r="H1597" s="22" t="n">
        <v>1</v>
      </c>
      <c r="I1597" s="21" t="s">
        <v>23</v>
      </c>
      <c r="J1597" s="21"/>
      <c r="K1597" s="21" t="n">
        <v>6875</v>
      </c>
      <c r="L1597" s="21" t="n">
        <f aca="false">M1597*1.0132</f>
        <v>6617.4625</v>
      </c>
      <c r="M1597" s="21" t="n">
        <v>6531.25</v>
      </c>
      <c r="N1597" s="71" t="n">
        <v>6393.75</v>
      </c>
    </row>
    <row r="1598" customFormat="false" ht="14.25" hidden="false" customHeight="false" outlineLevel="0" collapsed="false">
      <c r="A1598" s="69" t="s">
        <v>3246</v>
      </c>
      <c r="B1598" s="70" t="s">
        <v>3247</v>
      </c>
      <c r="C1598" s="70"/>
      <c r="D1598" s="21"/>
      <c r="E1598" s="21"/>
      <c r="F1598" s="21"/>
      <c r="G1598" s="21"/>
      <c r="H1598" s="22" t="n">
        <v>1</v>
      </c>
      <c r="I1598" s="21" t="s">
        <v>23</v>
      </c>
      <c r="J1598" s="21"/>
      <c r="K1598" s="21" t="n">
        <v>1237</v>
      </c>
      <c r="L1598" s="21" t="n">
        <f aca="false">M1598*1.0132</f>
        <v>1190.66198</v>
      </c>
      <c r="M1598" s="21" t="n">
        <v>1175.15</v>
      </c>
      <c r="N1598" s="71" t="n">
        <v>1150.41</v>
      </c>
    </row>
    <row r="1599" customFormat="false" ht="14.25" hidden="false" customHeight="false" outlineLevel="0" collapsed="false">
      <c r="A1599" s="69" t="s">
        <v>3248</v>
      </c>
      <c r="B1599" s="70" t="s">
        <v>3249</v>
      </c>
      <c r="C1599" s="70"/>
      <c r="D1599" s="21"/>
      <c r="E1599" s="21"/>
      <c r="F1599" s="21"/>
      <c r="G1599" s="21"/>
      <c r="H1599" s="22" t="n">
        <v>1</v>
      </c>
      <c r="I1599" s="21" t="s">
        <v>23</v>
      </c>
      <c r="J1599" s="21"/>
      <c r="K1599" s="21" t="n">
        <v>75658</v>
      </c>
      <c r="L1599" s="21" t="n">
        <f aca="false">M1599*1.0132</f>
        <v>72823.85132</v>
      </c>
      <c r="M1599" s="21" t="n">
        <v>71875.1</v>
      </c>
      <c r="N1599" s="71" t="n">
        <v>70361.94</v>
      </c>
    </row>
    <row r="1600" customFormat="false" ht="14.25" hidden="false" customHeight="false" outlineLevel="0" collapsed="false">
      <c r="A1600" s="69" t="s">
        <v>3238</v>
      </c>
      <c r="B1600" s="70" t="s">
        <v>3250</v>
      </c>
      <c r="C1600" s="70"/>
      <c r="D1600" s="21"/>
      <c r="E1600" s="21"/>
      <c r="F1600" s="21"/>
      <c r="G1600" s="21"/>
      <c r="H1600" s="22" t="n">
        <v>1</v>
      </c>
      <c r="I1600" s="21" t="s">
        <v>23</v>
      </c>
      <c r="J1600" s="21"/>
      <c r="K1600" s="21" t="n">
        <v>5310</v>
      </c>
      <c r="L1600" s="21" t="n">
        <f aca="false">M1600*1.0132</f>
        <v>5111.0874</v>
      </c>
      <c r="M1600" s="21" t="n">
        <v>5044.5</v>
      </c>
      <c r="N1600" s="71" t="n">
        <v>4938.3</v>
      </c>
    </row>
    <row r="1601" customFormat="false" ht="14.25" hidden="false" customHeight="false" outlineLevel="0" collapsed="false">
      <c r="A1601" s="69" t="s">
        <v>3242</v>
      </c>
      <c r="B1601" s="70" t="s">
        <v>3251</v>
      </c>
      <c r="C1601" s="70"/>
      <c r="D1601" s="21"/>
      <c r="E1601" s="21"/>
      <c r="F1601" s="21"/>
      <c r="G1601" s="21"/>
      <c r="H1601" s="22" t="n">
        <v>1</v>
      </c>
      <c r="I1601" s="21" t="s">
        <v>23</v>
      </c>
      <c r="J1601" s="21"/>
      <c r="K1601" s="21" t="n">
        <v>9000</v>
      </c>
      <c r="L1601" s="21" t="n">
        <f aca="false">M1601*1.0132</f>
        <v>8662.86</v>
      </c>
      <c r="M1601" s="21" t="n">
        <v>8550</v>
      </c>
      <c r="N1601" s="71" t="n">
        <v>8370</v>
      </c>
    </row>
    <row r="1602" customFormat="false" ht="14.25" hidden="false" customHeight="false" outlineLevel="0" collapsed="false">
      <c r="A1602" s="69" t="s">
        <v>3246</v>
      </c>
      <c r="B1602" s="70" t="s">
        <v>3252</v>
      </c>
      <c r="C1602" s="70"/>
      <c r="D1602" s="21"/>
      <c r="E1602" s="21"/>
      <c r="F1602" s="21"/>
      <c r="G1602" s="21"/>
      <c r="H1602" s="22" t="n">
        <v>1</v>
      </c>
      <c r="I1602" s="21" t="s">
        <v>23</v>
      </c>
      <c r="J1602" s="21"/>
      <c r="K1602" s="21" t="n">
        <v>1237</v>
      </c>
      <c r="L1602" s="21" t="n">
        <f aca="false">M1602*1.0132</f>
        <v>1190.66198</v>
      </c>
      <c r="M1602" s="21" t="n">
        <v>1175.15</v>
      </c>
      <c r="N1602" s="71" t="n">
        <v>1150.41</v>
      </c>
    </row>
    <row r="1603" customFormat="false" ht="14.25" hidden="false" customHeight="false" outlineLevel="0" collapsed="false">
      <c r="A1603" s="19" t="s">
        <v>3253</v>
      </c>
      <c r="B1603" s="72" t="s">
        <v>3254</v>
      </c>
      <c r="C1603" s="31"/>
      <c r="D1603" s="21"/>
      <c r="E1603" s="21"/>
      <c r="F1603" s="21"/>
      <c r="G1603" s="21"/>
      <c r="H1603" s="22" t="n">
        <v>1</v>
      </c>
      <c r="I1603" s="21" t="s">
        <v>23</v>
      </c>
      <c r="J1603" s="21"/>
      <c r="K1603" s="21" t="n">
        <f aca="false">L1603*1.168</f>
        <v>58144.79776992</v>
      </c>
      <c r="L1603" s="21" t="n">
        <f aca="false">M1603*1.0132</f>
        <v>49781.50494</v>
      </c>
      <c r="M1603" s="73" t="n">
        <v>49132.95</v>
      </c>
      <c r="N1603" s="74"/>
    </row>
    <row r="1604" customFormat="false" ht="14.25" hidden="false" customHeight="false" outlineLevel="0" collapsed="false">
      <c r="A1604" s="19" t="s">
        <v>3255</v>
      </c>
      <c r="B1604" s="72" t="s">
        <v>3256</v>
      </c>
      <c r="C1604" s="31"/>
      <c r="D1604" s="21"/>
      <c r="E1604" s="21"/>
      <c r="F1604" s="21"/>
      <c r="G1604" s="21"/>
      <c r="H1604" s="22" t="n">
        <v>1</v>
      </c>
      <c r="I1604" s="21" t="s">
        <v>23</v>
      </c>
      <c r="J1604" s="21"/>
      <c r="K1604" s="21" t="n">
        <f aca="false">L1604*1.168</f>
        <v>200784.878460928</v>
      </c>
      <c r="L1604" s="21" t="n">
        <f aca="false">M1604*1.0132</f>
        <v>171904.861696</v>
      </c>
      <c r="M1604" s="73" t="n">
        <v>169665.28</v>
      </c>
      <c r="N1604" s="74"/>
    </row>
    <row r="1605" customFormat="false" ht="14.25" hidden="false" customHeight="false" outlineLevel="0" collapsed="false">
      <c r="A1605" s="19" t="s">
        <v>3257</v>
      </c>
      <c r="B1605" s="72" t="s">
        <v>3258</v>
      </c>
      <c r="C1605" s="31"/>
      <c r="D1605" s="21"/>
      <c r="E1605" s="21"/>
      <c r="F1605" s="21"/>
      <c r="G1605" s="21"/>
      <c r="H1605" s="22" t="n">
        <v>1</v>
      </c>
      <c r="I1605" s="21" t="s">
        <v>23</v>
      </c>
      <c r="J1605" s="21"/>
      <c r="K1605" s="21" t="n">
        <f aca="false">L1605*1.168</f>
        <v>83434.55022368</v>
      </c>
      <c r="L1605" s="21" t="n">
        <f aca="false">M1605*1.0132</f>
        <v>71433.69026</v>
      </c>
      <c r="M1605" s="73" t="n">
        <v>70503.05</v>
      </c>
      <c r="N1605" s="74"/>
    </row>
    <row r="1606" customFormat="false" ht="14.25" hidden="false" customHeight="false" outlineLevel="0" collapsed="false">
      <c r="A1606" s="19" t="s">
        <v>3259</v>
      </c>
      <c r="B1606" s="72" t="s">
        <v>3260</v>
      </c>
      <c r="C1606" s="31"/>
      <c r="D1606" s="21"/>
      <c r="E1606" s="21"/>
      <c r="F1606" s="21"/>
      <c r="G1606" s="21"/>
      <c r="H1606" s="22" t="n">
        <v>1</v>
      </c>
      <c r="I1606" s="21" t="s">
        <v>23</v>
      </c>
      <c r="J1606" s="21"/>
      <c r="K1606" s="21" t="n">
        <f aca="false">L1606*1.168</f>
        <v>30592.315362432</v>
      </c>
      <c r="L1606" s="21" t="n">
        <f aca="false">M1606*1.0132</f>
        <v>26192.050824</v>
      </c>
      <c r="M1606" s="73" t="n">
        <v>25850.82</v>
      </c>
      <c r="N1606" s="74"/>
    </row>
    <row r="1607" customFormat="false" ht="14.25" hidden="false" customHeight="false" outlineLevel="0" collapsed="false">
      <c r="A1607" s="19" t="s">
        <v>3261</v>
      </c>
      <c r="B1607" s="31" t="s">
        <v>3262</v>
      </c>
      <c r="C1607" s="31"/>
      <c r="D1607" s="21"/>
      <c r="E1607" s="21"/>
      <c r="F1607" s="21"/>
      <c r="G1607" s="21"/>
      <c r="H1607" s="22" t="n">
        <v>1</v>
      </c>
      <c r="I1607" s="21" t="s">
        <v>23</v>
      </c>
      <c r="J1607" s="21"/>
      <c r="K1607" s="21" t="n">
        <f aca="false">L1607*1.168</f>
        <v>10564.226905088</v>
      </c>
      <c r="L1607" s="21" t="n">
        <f aca="false">M1607*1.0132</f>
        <v>9044.714816</v>
      </c>
      <c r="M1607" s="21" t="n">
        <v>8926.88</v>
      </c>
      <c r="N1607" s="18"/>
    </row>
    <row r="1608" customFormat="false" ht="14.25" hidden="false" customHeight="false" outlineLevel="0" collapsed="false">
      <c r="A1608" s="19" t="s">
        <v>3263</v>
      </c>
      <c r="B1608" s="31" t="s">
        <v>3264</v>
      </c>
      <c r="C1608" s="31"/>
      <c r="D1608" s="21"/>
      <c r="E1608" s="21"/>
      <c r="F1608" s="21"/>
      <c r="G1608" s="21"/>
      <c r="H1608" s="22" t="n">
        <v>1</v>
      </c>
      <c r="I1608" s="21" t="s">
        <v>23</v>
      </c>
      <c r="J1608" s="21"/>
      <c r="K1608" s="21" t="n">
        <f aca="false">L1608*1.168</f>
        <v>0</v>
      </c>
      <c r="L1608" s="21" t="n">
        <f aca="false">M1608*1.0132</f>
        <v>0</v>
      </c>
      <c r="M1608" s="21" t="n">
        <v>0</v>
      </c>
      <c r="N1608" s="18"/>
    </row>
    <row r="1609" customFormat="false" ht="14.25" hidden="false" customHeight="false" outlineLevel="0" collapsed="false">
      <c r="A1609" s="19" t="s">
        <v>3265</v>
      </c>
      <c r="B1609" s="31" t="s">
        <v>3266</v>
      </c>
      <c r="C1609" s="31"/>
      <c r="D1609" s="21"/>
      <c r="E1609" s="21"/>
      <c r="F1609" s="21"/>
      <c r="G1609" s="21"/>
      <c r="H1609" s="22" t="n">
        <v>1</v>
      </c>
      <c r="I1609" s="21" t="s">
        <v>23</v>
      </c>
      <c r="J1609" s="21"/>
      <c r="K1609" s="21" t="n">
        <f aca="false">L1609*1.168</f>
        <v>11738.02332</v>
      </c>
      <c r="L1609" s="21" t="n">
        <f aca="false">M1609*1.0132</f>
        <v>10049.6775</v>
      </c>
      <c r="M1609" s="21" t="n">
        <v>9918.75</v>
      </c>
      <c r="N1609" s="18"/>
    </row>
    <row r="1610" customFormat="false" ht="14.25" hidden="false" customHeight="false" outlineLevel="0" collapsed="false">
      <c r="A1610" s="19" t="s">
        <v>3267</v>
      </c>
      <c r="B1610" s="31" t="s">
        <v>3268</v>
      </c>
      <c r="C1610" s="31"/>
      <c r="D1610" s="21"/>
      <c r="E1610" s="21"/>
      <c r="F1610" s="21"/>
      <c r="G1610" s="21"/>
      <c r="H1610" s="22" t="n">
        <v>1</v>
      </c>
      <c r="I1610" s="21" t="s">
        <v>23</v>
      </c>
      <c r="J1610" s="21"/>
      <c r="K1610" s="21" t="n">
        <f aca="false">L1610*1.168</f>
        <v>23476.04664</v>
      </c>
      <c r="L1610" s="21" t="n">
        <f aca="false">M1610*1.0132</f>
        <v>20099.355</v>
      </c>
      <c r="M1610" s="21" t="n">
        <v>19837.5</v>
      </c>
      <c r="N1610" s="18"/>
    </row>
    <row r="1611" customFormat="false" ht="14.25" hidden="false" customHeight="false" outlineLevel="0" collapsed="false">
      <c r="A1611" s="19" t="s">
        <v>3269</v>
      </c>
      <c r="B1611" s="31" t="s">
        <v>3270</v>
      </c>
      <c r="C1611" s="31"/>
      <c r="D1611" s="21"/>
      <c r="E1611" s="21"/>
      <c r="F1611" s="21"/>
      <c r="G1611" s="21"/>
      <c r="H1611" s="22" t="n">
        <v>1</v>
      </c>
      <c r="I1611" s="21" t="s">
        <v>23</v>
      </c>
      <c r="J1611" s="21"/>
      <c r="K1611" s="21" t="n">
        <f aca="false">L1611*1.168</f>
        <v>0</v>
      </c>
      <c r="L1611" s="21" t="n">
        <f aca="false">M1611*1.0132</f>
        <v>0</v>
      </c>
      <c r="M1611" s="21" t="n">
        <v>0</v>
      </c>
      <c r="N1611" s="18"/>
    </row>
    <row r="1612" customFormat="false" ht="14.25" hidden="false" customHeight="false" outlineLevel="0" collapsed="false">
      <c r="A1612" s="19" t="s">
        <v>3271</v>
      </c>
      <c r="B1612" s="31" t="s">
        <v>3272</v>
      </c>
      <c r="C1612" s="31"/>
      <c r="D1612" s="21"/>
      <c r="E1612" s="21"/>
      <c r="F1612" s="21"/>
      <c r="G1612" s="21"/>
      <c r="H1612" s="22" t="n">
        <v>1</v>
      </c>
      <c r="I1612" s="21" t="s">
        <v>23</v>
      </c>
      <c r="J1612" s="21"/>
      <c r="K1612" s="21" t="n">
        <f aca="false">L1612*1.168</f>
        <v>5869.017577088</v>
      </c>
      <c r="L1612" s="21" t="n">
        <f aca="false">M1612*1.0132</f>
        <v>5024.843816</v>
      </c>
      <c r="M1612" s="21" t="n">
        <v>4959.38</v>
      </c>
      <c r="N1612" s="18"/>
    </row>
    <row r="1613" customFormat="false" ht="14.25" hidden="false" customHeight="false" outlineLevel="0" collapsed="false">
      <c r="A1613" s="19" t="s">
        <v>3273</v>
      </c>
      <c r="B1613" s="31" t="s">
        <v>3274</v>
      </c>
      <c r="C1613" s="31"/>
      <c r="D1613" s="21"/>
      <c r="E1613" s="21"/>
      <c r="F1613" s="21"/>
      <c r="G1613" s="21"/>
      <c r="H1613" s="22" t="n">
        <v>1</v>
      </c>
      <c r="I1613" s="21" t="s">
        <v>23</v>
      </c>
      <c r="J1613" s="21"/>
      <c r="K1613" s="21" t="n">
        <f aca="false">L1613*1.168</f>
        <v>5869.017577088</v>
      </c>
      <c r="L1613" s="21" t="n">
        <f aca="false">M1613*1.0132</f>
        <v>5024.843816</v>
      </c>
      <c r="M1613" s="21" t="n">
        <v>4959.38</v>
      </c>
      <c r="N1613" s="18"/>
    </row>
    <row r="1614" customFormat="false" ht="14.25" hidden="false" customHeight="false" outlineLevel="0" collapsed="false">
      <c r="A1614" s="19" t="s">
        <v>3275</v>
      </c>
      <c r="B1614" s="31" t="s">
        <v>3276</v>
      </c>
      <c r="C1614" s="31"/>
      <c r="D1614" s="21"/>
      <c r="E1614" s="21"/>
      <c r="F1614" s="21"/>
      <c r="G1614" s="21"/>
      <c r="H1614" s="22" t="n">
        <v>1</v>
      </c>
      <c r="I1614" s="21" t="s">
        <v>23</v>
      </c>
      <c r="J1614" s="21"/>
      <c r="K1614" s="21" t="n">
        <f aca="false">L1614*1.168</f>
        <v>15830.683742784</v>
      </c>
      <c r="L1614" s="21" t="n">
        <f aca="false">M1614*1.0132</f>
        <v>13553.667588</v>
      </c>
      <c r="M1614" s="21" t="n">
        <v>13377.09</v>
      </c>
      <c r="N1614" s="18"/>
    </row>
    <row r="1615" customFormat="false" ht="14.25" hidden="false" customHeight="false" outlineLevel="0" collapsed="false">
      <c r="A1615" s="19" t="s">
        <v>3277</v>
      </c>
      <c r="B1615" s="31" t="s">
        <v>3278</v>
      </c>
      <c r="C1615" s="31"/>
      <c r="D1615" s="21"/>
      <c r="E1615" s="21"/>
      <c r="F1615" s="21"/>
      <c r="G1615" s="21"/>
      <c r="H1615" s="22" t="n">
        <v>1</v>
      </c>
      <c r="I1615" s="21" t="s">
        <v>23</v>
      </c>
      <c r="J1615" s="21"/>
      <c r="K1615" s="21" t="n">
        <f aca="false">L1615*1.168</f>
        <v>1244.233430464</v>
      </c>
      <c r="L1615" s="21" t="n">
        <f aca="false">M1615*1.0132</f>
        <v>1065.268348</v>
      </c>
      <c r="M1615" s="21" t="n">
        <v>1051.39</v>
      </c>
      <c r="N1615" s="18"/>
    </row>
    <row r="1616" customFormat="false" ht="14.25" hidden="false" customHeight="false" outlineLevel="0" collapsed="false">
      <c r="A1616" s="19" t="s">
        <v>3279</v>
      </c>
      <c r="B1616" s="31" t="s">
        <v>3280</v>
      </c>
      <c r="C1616" s="31"/>
      <c r="D1616" s="21"/>
      <c r="E1616" s="21"/>
      <c r="F1616" s="21"/>
      <c r="G1616" s="21"/>
      <c r="H1616" s="22" t="n">
        <v>1</v>
      </c>
      <c r="I1616" s="21" t="s">
        <v>23</v>
      </c>
      <c r="J1616" s="21"/>
      <c r="K1616" s="21" t="n">
        <f aca="false">L1616*1.168</f>
        <v>109.158439424</v>
      </c>
      <c r="L1616" s="21" t="n">
        <f aca="false">M1616*1.0132</f>
        <v>93.457568</v>
      </c>
      <c r="M1616" s="21" t="n">
        <v>92.24</v>
      </c>
      <c r="N1616" s="18"/>
    </row>
    <row r="1617" customFormat="false" ht="14.25" hidden="false" customHeight="false" outlineLevel="0" collapsed="false">
      <c r="A1617" s="19" t="s">
        <v>3281</v>
      </c>
      <c r="B1617" s="31" t="s">
        <v>3282</v>
      </c>
      <c r="C1617" s="31"/>
      <c r="D1617" s="21"/>
      <c r="E1617" s="21"/>
      <c r="F1617" s="21"/>
      <c r="G1617" s="21"/>
      <c r="H1617" s="22" t="n">
        <v>1</v>
      </c>
      <c r="I1617" s="21" t="s">
        <v>23</v>
      </c>
      <c r="J1617" s="21"/>
      <c r="K1617" s="21" t="n">
        <f aca="false">L1617*1.168</f>
        <v>28.177173056</v>
      </c>
      <c r="L1617" s="21" t="n">
        <f aca="false">M1617*1.0132</f>
        <v>24.124292</v>
      </c>
      <c r="M1617" s="21" t="n">
        <v>23.81</v>
      </c>
      <c r="N1617" s="18"/>
    </row>
    <row r="1618" customFormat="false" ht="14.25" hidden="false" customHeight="false" outlineLevel="0" collapsed="false">
      <c r="A1618" s="19" t="s">
        <v>3283</v>
      </c>
      <c r="B1618" s="31" t="s">
        <v>3284</v>
      </c>
      <c r="C1618" s="31"/>
      <c r="D1618" s="21"/>
      <c r="E1618" s="21"/>
      <c r="F1618" s="21"/>
      <c r="G1618" s="21"/>
      <c r="H1618" s="22" t="n">
        <v>1</v>
      </c>
      <c r="I1618" s="21" t="s">
        <v>23</v>
      </c>
      <c r="J1618" s="21"/>
      <c r="K1618" s="21" t="n">
        <f aca="false">L1618*1.168</f>
        <v>28.177173056</v>
      </c>
      <c r="L1618" s="21" t="n">
        <f aca="false">M1618*1.0132</f>
        <v>24.124292</v>
      </c>
      <c r="M1618" s="21" t="n">
        <v>23.81</v>
      </c>
      <c r="N1618" s="18"/>
    </row>
    <row r="1619" customFormat="false" ht="14.25" hidden="false" customHeight="false" outlineLevel="0" collapsed="false">
      <c r="A1619" s="19" t="s">
        <v>3285</v>
      </c>
      <c r="B1619" s="31" t="s">
        <v>3286</v>
      </c>
      <c r="C1619" s="31"/>
      <c r="D1619" s="21"/>
      <c r="E1619" s="21"/>
      <c r="F1619" s="21"/>
      <c r="G1619" s="21"/>
      <c r="H1619" s="22" t="n">
        <v>1</v>
      </c>
      <c r="I1619" s="21" t="s">
        <v>23</v>
      </c>
      <c r="J1619" s="21"/>
      <c r="K1619" s="21" t="n">
        <f aca="false">L1619*1.168</f>
        <v>23.952372224</v>
      </c>
      <c r="L1619" s="21" t="n">
        <f aca="false">M1619*1.0132</f>
        <v>20.507168</v>
      </c>
      <c r="M1619" s="21" t="n">
        <v>20.24</v>
      </c>
      <c r="N1619" s="18"/>
    </row>
    <row r="1620" customFormat="false" ht="14.25" hidden="false" customHeight="false" outlineLevel="0" collapsed="false">
      <c r="A1620" s="19" t="s">
        <v>3287</v>
      </c>
      <c r="B1620" s="31" t="s">
        <v>3288</v>
      </c>
      <c r="C1620" s="31"/>
      <c r="D1620" s="21"/>
      <c r="E1620" s="21"/>
      <c r="F1620" s="21"/>
      <c r="G1620" s="21"/>
      <c r="H1620" s="22" t="n">
        <v>1</v>
      </c>
      <c r="I1620" s="21" t="s">
        <v>23</v>
      </c>
      <c r="J1620" s="21"/>
      <c r="K1620" s="21" t="n">
        <f aca="false">L1620*1.168</f>
        <v>87.80958592</v>
      </c>
      <c r="L1620" s="21" t="n">
        <f aca="false">M1620*1.0132</f>
        <v>75.17944</v>
      </c>
      <c r="M1620" s="21" t="n">
        <v>74.2</v>
      </c>
      <c r="N1620" s="18"/>
    </row>
    <row r="1621" customFormat="false" ht="14.25" hidden="false" customHeight="false" outlineLevel="0" collapsed="false">
      <c r="A1621" s="19" t="s">
        <v>3289</v>
      </c>
      <c r="B1621" s="31" t="s">
        <v>3290</v>
      </c>
      <c r="C1621" s="31"/>
      <c r="D1621" s="21"/>
      <c r="E1621" s="21"/>
      <c r="F1621" s="21"/>
      <c r="G1621" s="21"/>
      <c r="H1621" s="22" t="n">
        <v>1</v>
      </c>
      <c r="I1621" s="21" t="s">
        <v>23</v>
      </c>
      <c r="J1621" s="21"/>
      <c r="K1621" s="21" t="n">
        <f aca="false">L1621*1.168</f>
        <v>21950.100649856</v>
      </c>
      <c r="L1621" s="21" t="n">
        <f aca="false">M1621*1.0132</f>
        <v>18792.894392</v>
      </c>
      <c r="M1621" s="21" t="n">
        <v>18548.06</v>
      </c>
      <c r="N1621" s="18"/>
    </row>
    <row r="1622" customFormat="false" ht="14.25" hidden="false" customHeight="false" outlineLevel="0" collapsed="false">
      <c r="A1622" s="19" t="s">
        <v>3291</v>
      </c>
      <c r="B1622" s="31" t="s">
        <v>3292</v>
      </c>
      <c r="C1622" s="31"/>
      <c r="D1622" s="21"/>
      <c r="E1622" s="21"/>
      <c r="F1622" s="21"/>
      <c r="G1622" s="21"/>
      <c r="H1622" s="22" t="n">
        <v>1</v>
      </c>
      <c r="I1622" s="21" t="s">
        <v>23</v>
      </c>
      <c r="J1622" s="21"/>
      <c r="K1622" s="21" t="n">
        <f aca="false">L1622*1.168</f>
        <v>4382.1953728</v>
      </c>
      <c r="L1622" s="21" t="n">
        <f aca="false">M1622*1.0132</f>
        <v>3751.8796</v>
      </c>
      <c r="M1622" s="21" t="n">
        <v>3703</v>
      </c>
      <c r="N1622" s="18"/>
    </row>
    <row r="1623" customFormat="false" ht="14.25" hidden="false" customHeight="false" outlineLevel="0" collapsed="false">
      <c r="A1623" s="19" t="s">
        <v>3293</v>
      </c>
      <c r="B1623" s="31" t="s">
        <v>3294</v>
      </c>
      <c r="C1623" s="31"/>
      <c r="D1623" s="21"/>
      <c r="E1623" s="21"/>
      <c r="F1623" s="21"/>
      <c r="G1623" s="21"/>
      <c r="H1623" s="22" t="n">
        <v>1</v>
      </c>
      <c r="I1623" s="21" t="s">
        <v>23</v>
      </c>
      <c r="J1623" s="21"/>
      <c r="K1623" s="21" t="n">
        <f aca="false">L1623*1.168</f>
        <v>6585.032561792</v>
      </c>
      <c r="L1623" s="21" t="n">
        <f aca="false">M1623*1.0132</f>
        <v>5637.870344</v>
      </c>
      <c r="M1623" s="21" t="n">
        <v>5564.42</v>
      </c>
      <c r="N1623" s="18"/>
    </row>
    <row r="1624" customFormat="false" ht="14.25" hidden="false" customHeight="false" outlineLevel="0" collapsed="false">
      <c r="A1624" s="19" t="s">
        <v>3295</v>
      </c>
      <c r="B1624" s="31" t="s">
        <v>3296</v>
      </c>
      <c r="C1624" s="31"/>
      <c r="D1624" s="21"/>
      <c r="E1624" s="21"/>
      <c r="F1624" s="21"/>
      <c r="G1624" s="21"/>
      <c r="H1624" s="22" t="n">
        <v>1</v>
      </c>
      <c r="I1624" s="21" t="s">
        <v>23</v>
      </c>
      <c r="J1624" s="21"/>
      <c r="K1624" s="21" t="n">
        <f aca="false">L1624*1.168</f>
        <v>2191.0976864</v>
      </c>
      <c r="L1624" s="21" t="n">
        <f aca="false">M1624*1.0132</f>
        <v>1875.9398</v>
      </c>
      <c r="M1624" s="21" t="n">
        <v>1851.5</v>
      </c>
      <c r="N1624" s="18"/>
    </row>
    <row r="1625" customFormat="false" ht="14.25" hidden="false" customHeight="true" outlineLevel="0" collapsed="false">
      <c r="A1625" s="19" t="s">
        <v>3297</v>
      </c>
      <c r="B1625" s="31" t="s">
        <v>3298</v>
      </c>
      <c r="C1625" s="31"/>
      <c r="D1625" s="21"/>
      <c r="E1625" s="21"/>
      <c r="F1625" s="21"/>
      <c r="G1625" s="21"/>
      <c r="H1625" s="22" t="n">
        <v>1</v>
      </c>
      <c r="I1625" s="21" t="s">
        <v>23</v>
      </c>
      <c r="J1625" s="21"/>
      <c r="K1625" s="21" t="n">
        <f aca="false">L1625*1.168</f>
        <v>4460.454778688</v>
      </c>
      <c r="L1625" s="21" t="n">
        <f aca="false">M1625*1.0132</f>
        <v>3818.882516</v>
      </c>
      <c r="M1625" s="21" t="n">
        <v>3769.13</v>
      </c>
      <c r="N1625" s="18"/>
    </row>
    <row r="1626" customFormat="false" ht="14.25" hidden="false" customHeight="false" outlineLevel="0" collapsed="false">
      <c r="A1626" s="19" t="s">
        <v>3299</v>
      </c>
      <c r="B1626" s="31" t="s">
        <v>3300</v>
      </c>
      <c r="C1626" s="31"/>
      <c r="D1626" s="21"/>
      <c r="E1626" s="21"/>
      <c r="F1626" s="21"/>
      <c r="G1626" s="21"/>
      <c r="H1626" s="22" t="n">
        <v>1</v>
      </c>
      <c r="I1626" s="21" t="s">
        <v>23</v>
      </c>
      <c r="J1626" s="21"/>
      <c r="K1626" s="21" t="n">
        <f aca="false">L1626*1.168</f>
        <v>3306.220256704</v>
      </c>
      <c r="L1626" s="21" t="n">
        <f aca="false">M1626*1.0132</f>
        <v>2830.668028</v>
      </c>
      <c r="M1626" s="21" t="n">
        <v>2793.79</v>
      </c>
      <c r="N1626" s="18"/>
    </row>
    <row r="1627" customFormat="false" ht="14.25" hidden="false" customHeight="false" outlineLevel="0" collapsed="false">
      <c r="A1627" s="19" t="s">
        <v>3301</v>
      </c>
      <c r="B1627" s="31" t="s">
        <v>3302</v>
      </c>
      <c r="C1627" s="31"/>
      <c r="D1627" s="21"/>
      <c r="E1627" s="21"/>
      <c r="F1627" s="21"/>
      <c r="G1627" s="21"/>
      <c r="H1627" s="22" t="n">
        <v>1</v>
      </c>
      <c r="I1627" s="21" t="s">
        <v>23</v>
      </c>
      <c r="J1627" s="21"/>
      <c r="K1627" s="21" t="n">
        <f aca="false">L1627*1.168</f>
        <v>762.972995072</v>
      </c>
      <c r="L1627" s="21" t="n">
        <f aca="false">M1627*1.0132</f>
        <v>653.230304</v>
      </c>
      <c r="M1627" s="21" t="n">
        <v>644.72</v>
      </c>
      <c r="N1627" s="18"/>
    </row>
    <row r="1628" customFormat="false" ht="14.25" hidden="false" customHeight="false" outlineLevel="0" collapsed="false">
      <c r="A1628" s="19" t="s">
        <v>3303</v>
      </c>
      <c r="B1628" s="31" t="s">
        <v>3304</v>
      </c>
      <c r="C1628" s="31"/>
      <c r="D1628" s="21"/>
      <c r="E1628" s="21"/>
      <c r="F1628" s="21"/>
      <c r="G1628" s="21"/>
      <c r="H1628" s="22" t="n">
        <v>1</v>
      </c>
      <c r="I1628" s="21" t="s">
        <v>23</v>
      </c>
      <c r="J1628" s="21"/>
      <c r="K1628" s="21" t="n">
        <f aca="false">L1628*1.168</f>
        <v>1017.301271488</v>
      </c>
      <c r="L1628" s="21" t="n">
        <f aca="false">M1628*1.0132</f>
        <v>870.977116</v>
      </c>
      <c r="M1628" s="21" t="n">
        <v>859.63</v>
      </c>
      <c r="N1628" s="18"/>
    </row>
    <row r="1629" customFormat="false" ht="14.25" hidden="false" customHeight="false" outlineLevel="0" collapsed="false">
      <c r="A1629" s="19" t="s">
        <v>3305</v>
      </c>
      <c r="B1629" s="31" t="s">
        <v>3306</v>
      </c>
      <c r="C1629" s="31"/>
      <c r="D1629" s="21"/>
      <c r="E1629" s="21"/>
      <c r="F1629" s="21"/>
      <c r="G1629" s="21"/>
      <c r="H1629" s="22" t="n">
        <v>1</v>
      </c>
      <c r="I1629" s="21" t="s">
        <v>23</v>
      </c>
      <c r="J1629" s="21"/>
      <c r="K1629" s="21" t="n">
        <f aca="false">L1629*1.168</f>
        <v>762.972995072</v>
      </c>
      <c r="L1629" s="21" t="n">
        <f aca="false">M1629*1.0132</f>
        <v>653.230304</v>
      </c>
      <c r="M1629" s="21" t="n">
        <v>644.72</v>
      </c>
      <c r="N1629" s="18"/>
    </row>
    <row r="1630" customFormat="false" ht="14.25" hidden="false" customHeight="false" outlineLevel="0" collapsed="false">
      <c r="A1630" s="19" t="s">
        <v>3307</v>
      </c>
      <c r="B1630" s="72" t="s">
        <v>3308</v>
      </c>
      <c r="C1630" s="31"/>
      <c r="D1630" s="21"/>
      <c r="E1630" s="21"/>
      <c r="F1630" s="21"/>
      <c r="G1630" s="21"/>
      <c r="H1630" s="22" t="n">
        <v>1</v>
      </c>
      <c r="I1630" s="21" t="s">
        <v>23</v>
      </c>
      <c r="J1630" s="21"/>
      <c r="K1630" s="21" t="n">
        <f aca="false">L1630*1.168</f>
        <v>20394.876908288</v>
      </c>
      <c r="L1630" s="21" t="n">
        <f aca="false">M1630*1.0132</f>
        <v>17461.367216</v>
      </c>
      <c r="M1630" s="73" t="n">
        <v>17233.88</v>
      </c>
      <c r="N1630" s="18"/>
    </row>
    <row r="1631" customFormat="false" ht="14.25" hidden="false" customHeight="false" outlineLevel="0" collapsed="false">
      <c r="A1631" s="19" t="s">
        <v>3309</v>
      </c>
      <c r="B1631" s="72" t="s">
        <v>3310</v>
      </c>
      <c r="C1631" s="31"/>
      <c r="D1631" s="21"/>
      <c r="E1631" s="21"/>
      <c r="F1631" s="21"/>
      <c r="G1631" s="21"/>
      <c r="H1631" s="22" t="n">
        <v>1</v>
      </c>
      <c r="I1631" s="21" t="s">
        <v>23</v>
      </c>
      <c r="J1631" s="21"/>
      <c r="K1631" s="21" t="n">
        <f aca="false">L1631*1.168</f>
        <v>158787.328641792</v>
      </c>
      <c r="L1631" s="21" t="n">
        <f aca="false">M1631*1.0132</f>
        <v>135948.055344</v>
      </c>
      <c r="M1631" s="73" t="n">
        <v>134176.92</v>
      </c>
      <c r="N1631" s="18"/>
    </row>
    <row r="1632" customFormat="false" ht="14.25" hidden="false" customHeight="false" outlineLevel="0" collapsed="false">
      <c r="A1632" s="19" t="s">
        <v>3311</v>
      </c>
      <c r="B1632" s="72" t="s">
        <v>3312</v>
      </c>
      <c r="C1632" s="31"/>
      <c r="D1632" s="21"/>
      <c r="E1632" s="21"/>
      <c r="F1632" s="21"/>
      <c r="G1632" s="21"/>
      <c r="H1632" s="22" t="n">
        <v>1</v>
      </c>
      <c r="I1632" s="21" t="s">
        <v>23</v>
      </c>
      <c r="J1632" s="21"/>
      <c r="K1632" s="21" t="n">
        <f aca="false">L1632*1.168</f>
        <v>40945.219386688</v>
      </c>
      <c r="L1632" s="21" t="n">
        <f aca="false">M1632*1.0132</f>
        <v>35055.838516</v>
      </c>
      <c r="M1632" s="73" t="n">
        <v>34599.13</v>
      </c>
      <c r="N1632" s="18"/>
    </row>
    <row r="1633" customFormat="false" ht="14.25" hidden="false" customHeight="false" outlineLevel="0" collapsed="false">
      <c r="A1633" s="19" t="s">
        <v>3313</v>
      </c>
      <c r="B1633" s="72" t="s">
        <v>3260</v>
      </c>
      <c r="C1633" s="31"/>
      <c r="D1633" s="21"/>
      <c r="E1633" s="21"/>
      <c r="F1633" s="21"/>
      <c r="G1633" s="21"/>
      <c r="H1633" s="22" t="n">
        <v>1</v>
      </c>
      <c r="I1633" s="21" t="s">
        <v>23</v>
      </c>
      <c r="J1633" s="21"/>
      <c r="K1633" s="21" t="n">
        <f aca="false">L1633*1.168</f>
        <v>20550.3424784</v>
      </c>
      <c r="L1633" s="21" t="n">
        <f aca="false">M1633*1.0132</f>
        <v>17594.4713</v>
      </c>
      <c r="M1633" s="73" t="n">
        <v>17365.25</v>
      </c>
      <c r="N1633" s="18"/>
    </row>
    <row r="1634" customFormat="false" ht="14.25" hidden="false" customHeight="false" outlineLevel="0" collapsed="false">
      <c r="A1634" s="19" t="s">
        <v>3314</v>
      </c>
      <c r="B1634" s="72" t="s">
        <v>3315</v>
      </c>
      <c r="C1634" s="31"/>
      <c r="D1634" s="21"/>
      <c r="E1634" s="21"/>
      <c r="F1634" s="21"/>
      <c r="G1634" s="21"/>
      <c r="H1634" s="22" t="n">
        <v>1</v>
      </c>
      <c r="I1634" s="21" t="s">
        <v>23</v>
      </c>
      <c r="J1634" s="21"/>
      <c r="K1634" s="21" t="n">
        <f aca="false">L1634*1.168</f>
        <v>188047.222294208</v>
      </c>
      <c r="L1634" s="21" t="n">
        <f aca="false">M1634*1.0132</f>
        <v>160999.334156</v>
      </c>
      <c r="M1634" s="73" t="n">
        <v>158901.83</v>
      </c>
      <c r="N1634" s="18"/>
    </row>
    <row r="1635" customFormat="false" ht="14.25" hidden="false" customHeight="false" outlineLevel="0" collapsed="false">
      <c r="A1635" s="19" t="s">
        <v>3316</v>
      </c>
      <c r="B1635" s="72" t="s">
        <v>3317</v>
      </c>
      <c r="C1635" s="31"/>
      <c r="D1635" s="21"/>
      <c r="E1635" s="21"/>
      <c r="F1635" s="21"/>
      <c r="G1635" s="21"/>
      <c r="H1635" s="22" t="n">
        <v>1</v>
      </c>
      <c r="I1635" s="21" t="s">
        <v>23</v>
      </c>
      <c r="J1635" s="21"/>
      <c r="K1635" s="21" t="n">
        <f aca="false">L1635*1.168</f>
        <v>65802.04217984</v>
      </c>
      <c r="L1635" s="21" t="n">
        <f aca="false">M1635*1.0132</f>
        <v>56337.36488</v>
      </c>
      <c r="M1635" s="73" t="n">
        <v>55603.4</v>
      </c>
      <c r="N1635" s="18"/>
    </row>
    <row r="1636" customFormat="false" ht="14.25" hidden="false" customHeight="false" outlineLevel="0" collapsed="false">
      <c r="A1636" s="19" t="s">
        <v>3318</v>
      </c>
      <c r="B1636" s="72" t="s">
        <v>3319</v>
      </c>
      <c r="C1636" s="31"/>
      <c r="D1636" s="21"/>
      <c r="E1636" s="21"/>
      <c r="F1636" s="21"/>
      <c r="G1636" s="21"/>
      <c r="H1636" s="22" t="n">
        <v>1</v>
      </c>
      <c r="I1636" s="21" t="s">
        <v>23</v>
      </c>
      <c r="J1636" s="21"/>
      <c r="K1636" s="21" t="n">
        <f aca="false">L1636*1.168</f>
        <v>48731.12495808</v>
      </c>
      <c r="L1636" s="21" t="n">
        <f aca="false">M1636*1.0132</f>
        <v>41721.85356</v>
      </c>
      <c r="M1636" s="73" t="n">
        <v>41178.3</v>
      </c>
      <c r="N1636" s="18"/>
    </row>
    <row r="1637" customFormat="false" ht="14.25" hidden="false" customHeight="false" outlineLevel="0" collapsed="false">
      <c r="A1637" s="19" t="s">
        <v>3320</v>
      </c>
      <c r="B1637" s="72" t="s">
        <v>3321</v>
      </c>
      <c r="C1637" s="31"/>
      <c r="D1637" s="21"/>
      <c r="E1637" s="21"/>
      <c r="F1637" s="21"/>
      <c r="G1637" s="21"/>
      <c r="H1637" s="22" t="n">
        <v>1</v>
      </c>
      <c r="I1637" s="21" t="s">
        <v>23</v>
      </c>
      <c r="J1637" s="21"/>
      <c r="K1637" s="21" t="n">
        <f aca="false">L1637*1.168</f>
        <v>46330.79904</v>
      </c>
      <c r="L1637" s="21" t="n">
        <f aca="false">M1637*1.0132</f>
        <v>39666.78</v>
      </c>
      <c r="M1637" s="73" t="n">
        <v>39150</v>
      </c>
      <c r="N1637" s="18"/>
    </row>
    <row r="1638" customFormat="false" ht="14.25" hidden="false" customHeight="false" outlineLevel="0" collapsed="false">
      <c r="A1638" s="19" t="s">
        <v>3322</v>
      </c>
      <c r="B1638" s="72" t="s">
        <v>3260</v>
      </c>
      <c r="C1638" s="31"/>
      <c r="D1638" s="21"/>
      <c r="E1638" s="21"/>
      <c r="F1638" s="21"/>
      <c r="G1638" s="21"/>
      <c r="H1638" s="22" t="n">
        <v>1</v>
      </c>
      <c r="I1638" s="21" t="s">
        <v>23</v>
      </c>
      <c r="J1638" s="21"/>
      <c r="K1638" s="21" t="n">
        <f aca="false">L1638*1.168</f>
        <v>26320.816871936</v>
      </c>
      <c r="L1638" s="21" t="n">
        <f aca="false">M1638*1.0132</f>
        <v>22534.945952</v>
      </c>
      <c r="M1638" s="73" t="n">
        <v>22241.36</v>
      </c>
      <c r="N1638" s="18"/>
    </row>
    <row r="1639" s="78" customFormat="true" ht="14.25" hidden="false" customHeight="false" outlineLevel="0" collapsed="false">
      <c r="A1639" s="23"/>
      <c r="B1639" s="75" t="s">
        <v>3323</v>
      </c>
      <c r="C1639" s="76"/>
      <c r="D1639" s="26"/>
      <c r="E1639" s="26"/>
      <c r="F1639" s="26"/>
      <c r="G1639" s="26"/>
      <c r="H1639" s="22" t="n">
        <v>1</v>
      </c>
      <c r="I1639" s="21" t="s">
        <v>23</v>
      </c>
      <c r="J1639" s="26"/>
      <c r="K1639" s="26"/>
      <c r="L1639" s="26"/>
      <c r="M1639" s="77"/>
      <c r="N1639" s="18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</row>
    <row r="1640" s="81" customFormat="true" ht="14.25" hidden="false" customHeight="false" outlineLevel="0" collapsed="false">
      <c r="A1640" s="79" t="s">
        <v>3324</v>
      </c>
      <c r="B1640" s="79" t="s">
        <v>3325</v>
      </c>
      <c r="C1640" s="31"/>
      <c r="D1640" s="21"/>
      <c r="E1640" s="21"/>
      <c r="F1640" s="21"/>
      <c r="G1640" s="21"/>
      <c r="H1640" s="22" t="n">
        <v>1</v>
      </c>
      <c r="I1640" s="21" t="s">
        <v>23</v>
      </c>
      <c r="J1640" s="21"/>
      <c r="K1640" s="21" t="n">
        <f aca="false">L1640*1.123</f>
        <v>6892.1603865</v>
      </c>
      <c r="L1640" s="21" t="n">
        <f aca="false">M1640*1.011</f>
        <v>6137.2755</v>
      </c>
      <c r="M1640" s="21" t="n">
        <v>6070.5</v>
      </c>
      <c r="N1640" s="18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</row>
    <row r="1641" s="81" customFormat="true" ht="14.25" hidden="false" customHeight="false" outlineLevel="0" collapsed="false">
      <c r="A1641" s="79" t="s">
        <v>3326</v>
      </c>
      <c r="B1641" s="79" t="s">
        <v>3327</v>
      </c>
      <c r="C1641" s="31"/>
      <c r="D1641" s="21"/>
      <c r="E1641" s="21"/>
      <c r="F1641" s="21"/>
      <c r="G1641" s="21"/>
      <c r="H1641" s="22" t="n">
        <v>1</v>
      </c>
      <c r="I1641" s="21" t="s">
        <v>23</v>
      </c>
      <c r="J1641" s="21"/>
      <c r="K1641" s="21" t="n">
        <f aca="false">L1641*1.123</f>
        <v>35.7636195</v>
      </c>
      <c r="L1641" s="21" t="n">
        <f aca="false">M1641*1.011</f>
        <v>31.8465</v>
      </c>
      <c r="M1641" s="21" t="n">
        <v>31.5</v>
      </c>
      <c r="N1641" s="18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</row>
    <row r="1642" s="81" customFormat="true" ht="14.25" hidden="false" customHeight="false" outlineLevel="0" collapsed="false">
      <c r="A1642" s="79" t="s">
        <v>3328</v>
      </c>
      <c r="B1642" s="79" t="s">
        <v>3329</v>
      </c>
      <c r="C1642" s="31"/>
      <c r="D1642" s="21"/>
      <c r="E1642" s="21"/>
      <c r="F1642" s="21"/>
      <c r="G1642" s="21"/>
      <c r="H1642" s="22" t="n">
        <v>1</v>
      </c>
      <c r="I1642" s="21" t="s">
        <v>23</v>
      </c>
      <c r="J1642" s="21"/>
      <c r="K1642" s="21" t="n">
        <f aca="false">L1642*1.123</f>
        <v>301.4362215</v>
      </c>
      <c r="L1642" s="21" t="n">
        <f aca="false">M1642*1.011</f>
        <v>268.4205</v>
      </c>
      <c r="M1642" s="21" t="n">
        <v>265.5</v>
      </c>
      <c r="N1642" s="18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</row>
    <row r="1643" s="81" customFormat="true" ht="14.25" hidden="false" customHeight="false" outlineLevel="0" collapsed="false">
      <c r="A1643" s="79" t="s">
        <v>3330</v>
      </c>
      <c r="B1643" s="79" t="s">
        <v>3331</v>
      </c>
      <c r="C1643" s="31"/>
      <c r="D1643" s="21"/>
      <c r="E1643" s="21"/>
      <c r="F1643" s="21"/>
      <c r="G1643" s="21"/>
      <c r="H1643" s="22" t="n">
        <v>1</v>
      </c>
      <c r="I1643" s="21" t="s">
        <v>23</v>
      </c>
      <c r="J1643" s="21"/>
      <c r="K1643" s="21" t="n">
        <f aca="false">L1643*1.123</f>
        <v>3775.048725</v>
      </c>
      <c r="L1643" s="21" t="n">
        <f aca="false">M1643*1.011</f>
        <v>3361.575</v>
      </c>
      <c r="M1643" s="21" t="n">
        <v>3325</v>
      </c>
      <c r="N1643" s="18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</row>
    <row r="1644" s="81" customFormat="true" ht="14.25" hidden="false" customHeight="false" outlineLevel="0" collapsed="false">
      <c r="A1644" s="79" t="s">
        <v>3332</v>
      </c>
      <c r="B1644" s="82" t="s">
        <v>3333</v>
      </c>
      <c r="C1644" s="31"/>
      <c r="D1644" s="21"/>
      <c r="E1644" s="21"/>
      <c r="F1644" s="21"/>
      <c r="G1644" s="21"/>
      <c r="H1644" s="22" t="n">
        <v>1</v>
      </c>
      <c r="I1644" s="21" t="s">
        <v>23</v>
      </c>
      <c r="J1644" s="21"/>
      <c r="K1644" s="21" t="n">
        <f aca="false">L1644*1.123</f>
        <v>3303.87723</v>
      </c>
      <c r="L1644" s="21" t="n">
        <f aca="false">M1644*1.011</f>
        <v>2942.01</v>
      </c>
      <c r="M1644" s="21" t="n">
        <v>2910</v>
      </c>
      <c r="N1644" s="18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</row>
    <row r="1645" s="81" customFormat="true" ht="14.25" hidden="false" customHeight="false" outlineLevel="0" collapsed="false">
      <c r="A1645" s="79" t="s">
        <v>3334</v>
      </c>
      <c r="B1645" s="82" t="s">
        <v>3335</v>
      </c>
      <c r="C1645" s="31"/>
      <c r="D1645" s="21"/>
      <c r="E1645" s="21"/>
      <c r="F1645" s="21"/>
      <c r="G1645" s="21"/>
      <c r="H1645" s="22" t="n">
        <v>1</v>
      </c>
      <c r="I1645" s="21" t="s">
        <v>23</v>
      </c>
      <c r="J1645" s="21"/>
      <c r="K1645" s="21" t="n">
        <f aca="false">L1645*1.123</f>
        <v>881.033928</v>
      </c>
      <c r="L1645" s="21" t="n">
        <f aca="false">M1645*1.011</f>
        <v>784.536</v>
      </c>
      <c r="M1645" s="21" t="n">
        <v>776</v>
      </c>
      <c r="N1645" s="18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</row>
    <row r="1646" s="84" customFormat="true" ht="14.25" hidden="false" customHeight="false" outlineLevel="0" collapsed="false">
      <c r="A1646" s="79" t="s">
        <v>3336</v>
      </c>
      <c r="B1646" s="82" t="s">
        <v>3337</v>
      </c>
      <c r="C1646" s="31"/>
      <c r="D1646" s="21"/>
      <c r="E1646" s="21"/>
      <c r="F1646" s="21"/>
      <c r="G1646" s="21"/>
      <c r="H1646" s="22" t="n">
        <v>1</v>
      </c>
      <c r="I1646" s="21" t="s">
        <v>23</v>
      </c>
      <c r="J1646" s="21"/>
      <c r="K1646" s="21" t="n">
        <f aca="false">L1646*1.123</f>
        <v>1430.57884059</v>
      </c>
      <c r="L1646" s="21" t="n">
        <f aca="false">M1646*1.011</f>
        <v>1273.89033</v>
      </c>
      <c r="M1646" s="21" t="n">
        <v>1260.03</v>
      </c>
      <c r="N1646" s="18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</row>
    <row r="1647" s="88" customFormat="true" ht="14.25" hidden="false" customHeight="false" outlineLevel="0" collapsed="false">
      <c r="A1647" s="79" t="s">
        <v>3338</v>
      </c>
      <c r="B1647" s="79" t="s">
        <v>3339</v>
      </c>
      <c r="C1647" s="85"/>
      <c r="D1647" s="41"/>
      <c r="E1647" s="41"/>
      <c r="F1647" s="41"/>
      <c r="G1647" s="41"/>
      <c r="H1647" s="22" t="n">
        <v>1</v>
      </c>
      <c r="I1647" s="21" t="s">
        <v>23</v>
      </c>
      <c r="J1647" s="41"/>
      <c r="K1647" s="21" t="n">
        <f aca="false">L1647*1.123</f>
        <v>875.52746595</v>
      </c>
      <c r="L1647" s="21" t="n">
        <f aca="false">M1647*1.011</f>
        <v>779.63265</v>
      </c>
      <c r="M1647" s="21" t="n">
        <v>771.15</v>
      </c>
      <c r="N1647" s="86"/>
      <c r="O1647" s="87"/>
      <c r="P1647" s="87"/>
      <c r="Q1647" s="87"/>
      <c r="R1647" s="87"/>
      <c r="S1647" s="87"/>
      <c r="T1647" s="87"/>
      <c r="U1647" s="87"/>
      <c r="V1647" s="87"/>
      <c r="W1647" s="87"/>
      <c r="X1647" s="87"/>
      <c r="Y1647" s="87"/>
      <c r="Z1647" s="87"/>
      <c r="AA1647" s="87"/>
      <c r="AB1647" s="87"/>
      <c r="AC1647" s="87"/>
      <c r="AD1647" s="87"/>
      <c r="AE1647" s="87"/>
      <c r="AF1647" s="87"/>
      <c r="AG1647" s="87"/>
      <c r="AH1647" s="87"/>
      <c r="AI1647" s="87"/>
      <c r="AJ1647" s="87"/>
      <c r="AK1647" s="87"/>
      <c r="AL1647" s="87"/>
      <c r="AM1647" s="87"/>
      <c r="AN1647" s="87"/>
      <c r="AO1647" s="87"/>
      <c r="AP1647" s="87"/>
      <c r="AQ1647" s="87"/>
      <c r="AR1647" s="87"/>
      <c r="AS1647" s="87"/>
      <c r="AT1647" s="87"/>
      <c r="AU1647" s="87"/>
      <c r="AV1647" s="87"/>
      <c r="AW1647" s="87"/>
      <c r="AX1647" s="87"/>
    </row>
    <row r="1648" s="88" customFormat="true" ht="14.25" hidden="false" customHeight="false" outlineLevel="0" collapsed="false">
      <c r="A1648" s="79" t="s">
        <v>3340</v>
      </c>
      <c r="B1648" s="82" t="s">
        <v>3341</v>
      </c>
      <c r="C1648" s="85"/>
      <c r="D1648" s="41"/>
      <c r="E1648" s="41"/>
      <c r="F1648" s="41"/>
      <c r="G1648" s="41"/>
      <c r="H1648" s="22" t="n">
        <v>1</v>
      </c>
      <c r="I1648" s="21" t="s">
        <v>23</v>
      </c>
      <c r="J1648" s="41"/>
      <c r="K1648" s="21" t="n">
        <f aca="false">L1648*1.123</f>
        <v>13379.60148909</v>
      </c>
      <c r="L1648" s="21" t="n">
        <f aca="false">M1648*1.011</f>
        <v>11914.15983</v>
      </c>
      <c r="M1648" s="21" t="n">
        <v>11784.53</v>
      </c>
      <c r="N1648" s="86"/>
      <c r="O1648" s="87"/>
      <c r="P1648" s="87"/>
      <c r="Q1648" s="87"/>
      <c r="R1648" s="87"/>
      <c r="S1648" s="87"/>
      <c r="T1648" s="87"/>
      <c r="U1648" s="87"/>
      <c r="V1648" s="87"/>
      <c r="W1648" s="87"/>
      <c r="X1648" s="87"/>
      <c r="Y1648" s="87"/>
      <c r="Z1648" s="87"/>
      <c r="AA1648" s="87"/>
      <c r="AB1648" s="87"/>
      <c r="AC1648" s="87"/>
      <c r="AD1648" s="87"/>
      <c r="AE1648" s="87"/>
      <c r="AF1648" s="87"/>
      <c r="AG1648" s="87"/>
      <c r="AH1648" s="87"/>
      <c r="AI1648" s="87"/>
      <c r="AJ1648" s="87"/>
      <c r="AK1648" s="87"/>
      <c r="AL1648" s="87"/>
      <c r="AM1648" s="87"/>
      <c r="AN1648" s="87"/>
      <c r="AO1648" s="87"/>
      <c r="AP1648" s="87"/>
      <c r="AQ1648" s="87"/>
      <c r="AR1648" s="87"/>
      <c r="AS1648" s="87"/>
      <c r="AT1648" s="87"/>
      <c r="AU1648" s="87"/>
      <c r="AV1648" s="87"/>
      <c r="AW1648" s="87"/>
      <c r="AX1648" s="87"/>
    </row>
    <row r="1649" s="81" customFormat="true" ht="14.25" hidden="false" customHeight="false" outlineLevel="0" collapsed="false">
      <c r="A1649" s="79" t="s">
        <v>3342</v>
      </c>
      <c r="B1649" s="82" t="s">
        <v>3343</v>
      </c>
      <c r="C1649" s="31"/>
      <c r="D1649" s="21"/>
      <c r="E1649" s="21"/>
      <c r="F1649" s="21"/>
      <c r="G1649" s="21"/>
      <c r="H1649" s="22" t="n">
        <v>1</v>
      </c>
      <c r="I1649" s="21" t="s">
        <v>23</v>
      </c>
      <c r="J1649" s="21"/>
      <c r="K1649" s="21" t="n">
        <f aca="false">L1649*1.123</f>
        <v>3804.96527655</v>
      </c>
      <c r="L1649" s="21" t="n">
        <f aca="false">M1649*1.011</f>
        <v>3388.21485</v>
      </c>
      <c r="M1649" s="21" t="n">
        <v>3351.35</v>
      </c>
      <c r="N1649" s="18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</row>
    <row r="1650" s="81" customFormat="true" ht="14.25" hidden="false" customHeight="false" outlineLevel="0" collapsed="false">
      <c r="A1650" s="79" t="s">
        <v>3344</v>
      </c>
      <c r="B1650" s="82" t="s">
        <v>3345</v>
      </c>
      <c r="C1650" s="31"/>
      <c r="D1650" s="21"/>
      <c r="E1650" s="21"/>
      <c r="F1650" s="21"/>
      <c r="G1650" s="21"/>
      <c r="H1650" s="22" t="n">
        <v>1</v>
      </c>
      <c r="I1650" s="21" t="s">
        <v>23</v>
      </c>
      <c r="J1650" s="21"/>
      <c r="K1650" s="21" t="n">
        <f aca="false">L1650*1.123</f>
        <v>4405.16964</v>
      </c>
      <c r="L1650" s="21" t="n">
        <f aca="false">M1650*1.011</f>
        <v>3922.68</v>
      </c>
      <c r="M1650" s="21" t="n">
        <v>3880</v>
      </c>
      <c r="N1650" s="18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</row>
    <row r="1651" s="81" customFormat="true" ht="14.25" hidden="false" customHeight="false" outlineLevel="0" collapsed="false">
      <c r="A1651" s="79" t="s">
        <v>3346</v>
      </c>
      <c r="B1651" s="79" t="s">
        <v>3347</v>
      </c>
      <c r="C1651" s="31"/>
      <c r="D1651" s="21"/>
      <c r="E1651" s="21"/>
      <c r="F1651" s="21"/>
      <c r="G1651" s="21"/>
      <c r="H1651" s="22" t="n">
        <v>1</v>
      </c>
      <c r="I1651" s="21" t="s">
        <v>23</v>
      </c>
      <c r="J1651" s="21"/>
      <c r="K1651" s="21" t="n">
        <f aca="false">L1651*1.123</f>
        <v>13215.50892</v>
      </c>
      <c r="L1651" s="21" t="n">
        <f aca="false">M1651*1.011</f>
        <v>11768.04</v>
      </c>
      <c r="M1651" s="21" t="n">
        <v>11640</v>
      </c>
      <c r="N1651" s="18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</row>
    <row r="1652" s="81" customFormat="true" ht="14.25" hidden="false" customHeight="false" outlineLevel="0" collapsed="false">
      <c r="A1652" s="79" t="s">
        <v>3348</v>
      </c>
      <c r="B1652" s="79" t="s">
        <v>3349</v>
      </c>
      <c r="C1652" s="31"/>
      <c r="D1652" s="21"/>
      <c r="E1652" s="21"/>
      <c r="F1652" s="21"/>
      <c r="G1652" s="21"/>
      <c r="H1652" s="22" t="n">
        <v>1</v>
      </c>
      <c r="I1652" s="21" t="s">
        <v>23</v>
      </c>
      <c r="J1652" s="21"/>
      <c r="K1652" s="21" t="n">
        <f aca="false">L1652*1.123</f>
        <v>8259.693075</v>
      </c>
      <c r="L1652" s="21" t="n">
        <f aca="false">M1652*1.011</f>
        <v>7355.025</v>
      </c>
      <c r="M1652" s="21" t="n">
        <v>7275</v>
      </c>
      <c r="N1652" s="18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</row>
    <row r="1653" s="81" customFormat="true" ht="14.25" hidden="false" customHeight="false" outlineLevel="0" collapsed="false">
      <c r="A1653" s="79" t="s">
        <v>3350</v>
      </c>
      <c r="B1653" s="79" t="s">
        <v>3351</v>
      </c>
      <c r="C1653" s="31"/>
      <c r="D1653" s="21"/>
      <c r="E1653" s="21"/>
      <c r="F1653" s="21"/>
      <c r="G1653" s="21"/>
      <c r="H1653" s="22" t="n">
        <v>1</v>
      </c>
      <c r="I1653" s="21" t="s">
        <v>23</v>
      </c>
      <c r="J1653" s="21"/>
      <c r="K1653" s="21" t="n">
        <f aca="false">L1653*1.123</f>
        <v>3083.618748</v>
      </c>
      <c r="L1653" s="21" t="n">
        <f aca="false">M1653*1.011</f>
        <v>2745.876</v>
      </c>
      <c r="M1653" s="21" t="n">
        <v>2716</v>
      </c>
      <c r="N1653" s="18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</row>
    <row r="1654" s="81" customFormat="true" ht="14.25" hidden="false" customHeight="false" outlineLevel="0" collapsed="false">
      <c r="A1654" s="79" t="s">
        <v>3352</v>
      </c>
      <c r="B1654" s="79" t="s">
        <v>3353</v>
      </c>
      <c r="C1654" s="31"/>
      <c r="D1654" s="21"/>
      <c r="E1654" s="21"/>
      <c r="F1654" s="21"/>
      <c r="G1654" s="21"/>
      <c r="H1654" s="22" t="n">
        <v>1</v>
      </c>
      <c r="I1654" s="21" t="s">
        <v>23</v>
      </c>
      <c r="J1654" s="21"/>
      <c r="K1654" s="21" t="n">
        <f aca="false">L1654*1.123</f>
        <v>9360.985485</v>
      </c>
      <c r="L1654" s="21" t="n">
        <f aca="false">M1654*1.011</f>
        <v>8335.695</v>
      </c>
      <c r="M1654" s="21" t="n">
        <v>8245</v>
      </c>
      <c r="N1654" s="18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</row>
    <row r="1655" s="81" customFormat="true" ht="14.25" hidden="false" customHeight="false" outlineLevel="0" collapsed="false">
      <c r="A1655" s="79" t="s">
        <v>3354</v>
      </c>
      <c r="B1655" s="79" t="s">
        <v>3355</v>
      </c>
      <c r="C1655" s="31"/>
      <c r="D1655" s="21"/>
      <c r="E1655" s="21"/>
      <c r="F1655" s="21"/>
      <c r="G1655" s="21"/>
      <c r="H1655" s="22" t="n">
        <v>1</v>
      </c>
      <c r="I1655" s="21" t="s">
        <v>23</v>
      </c>
      <c r="J1655" s="21"/>
      <c r="K1655" s="21" t="n">
        <f aca="false">L1655*1.123</f>
        <v>881.033928</v>
      </c>
      <c r="L1655" s="21" t="n">
        <f aca="false">M1655*1.011</f>
        <v>784.536</v>
      </c>
      <c r="M1655" s="21" t="n">
        <v>776</v>
      </c>
      <c r="N1655" s="18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</row>
    <row r="1656" s="84" customFormat="true" ht="14.25" hidden="false" customHeight="false" outlineLevel="0" collapsed="false">
      <c r="A1656" s="79" t="s">
        <v>3356</v>
      </c>
      <c r="B1656" s="79" t="s">
        <v>3357</v>
      </c>
      <c r="C1656" s="31"/>
      <c r="D1656" s="21"/>
      <c r="E1656" s="21" t="s">
        <v>3358</v>
      </c>
      <c r="F1656" s="21" t="s">
        <v>3358</v>
      </c>
      <c r="G1656" s="21"/>
      <c r="H1656" s="22" t="n">
        <v>1</v>
      </c>
      <c r="I1656" s="21" t="s">
        <v>23</v>
      </c>
      <c r="J1656" s="21"/>
      <c r="K1656" s="21" t="n">
        <f aca="false">L1656*1.123</f>
        <v>528.6203568</v>
      </c>
      <c r="L1656" s="21" t="n">
        <f aca="false">M1656*1.011</f>
        <v>470.7216</v>
      </c>
      <c r="M1656" s="21" t="n">
        <v>465.6</v>
      </c>
      <c r="N1656" s="18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</row>
    <row r="1657" s="81" customFormat="true" ht="14.25" hidden="false" customHeight="false" outlineLevel="0" collapsed="false">
      <c r="A1657" s="79" t="s">
        <v>3359</v>
      </c>
      <c r="B1657" s="79" t="s">
        <v>3360</v>
      </c>
      <c r="C1657" s="31"/>
      <c r="D1657" s="21"/>
      <c r="E1657" s="21"/>
      <c r="F1657" s="21"/>
      <c r="G1657" s="21"/>
      <c r="H1657" s="22" t="n">
        <v>1</v>
      </c>
      <c r="I1657" s="21" t="s">
        <v>23</v>
      </c>
      <c r="J1657" s="21"/>
      <c r="K1657" s="21" t="n">
        <f aca="false">L1657*1.123</f>
        <v>9416.0501055</v>
      </c>
      <c r="L1657" s="21" t="n">
        <f aca="false">M1657*1.011</f>
        <v>8384.7285</v>
      </c>
      <c r="M1657" s="21" t="n">
        <v>8293.5</v>
      </c>
      <c r="N1657" s="18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</row>
    <row r="1658" s="84" customFormat="true" ht="28.5" hidden="false" customHeight="false" outlineLevel="0" collapsed="false">
      <c r="A1658" s="79" t="s">
        <v>3361</v>
      </c>
      <c r="B1658" s="82" t="s">
        <v>3362</v>
      </c>
      <c r="C1658" s="31"/>
      <c r="D1658" s="21"/>
      <c r="E1658" s="21"/>
      <c r="F1658" s="21"/>
      <c r="G1658" s="21"/>
      <c r="H1658" s="22" t="n">
        <v>1</v>
      </c>
      <c r="I1658" s="21" t="s">
        <v>23</v>
      </c>
      <c r="J1658" s="21"/>
      <c r="K1658" s="21" t="n">
        <f aca="false">L1658*1.123</f>
        <v>2202.58482</v>
      </c>
      <c r="L1658" s="21" t="n">
        <f aca="false">M1658*1.011</f>
        <v>1961.34</v>
      </c>
      <c r="M1658" s="21" t="n">
        <v>1940</v>
      </c>
      <c r="N1658" s="18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</row>
    <row r="1659" s="81" customFormat="true" ht="14.25" hidden="false" customHeight="false" outlineLevel="0" collapsed="false">
      <c r="A1659" s="79" t="s">
        <v>3363</v>
      </c>
      <c r="B1659" s="79" t="s">
        <v>3364</v>
      </c>
      <c r="C1659" s="31"/>
      <c r="D1659" s="21"/>
      <c r="E1659" s="21"/>
      <c r="F1659" s="21"/>
      <c r="G1659" s="21"/>
      <c r="H1659" s="22" t="n">
        <v>1</v>
      </c>
      <c r="I1659" s="21" t="s">
        <v>23</v>
      </c>
      <c r="J1659" s="21"/>
      <c r="K1659" s="21" t="n">
        <f aca="false">L1659*1.123</f>
        <v>3248.8126095</v>
      </c>
      <c r="L1659" s="21" t="n">
        <f aca="false">M1659*1.011</f>
        <v>2892.9765</v>
      </c>
      <c r="M1659" s="21" t="n">
        <v>2861.5</v>
      </c>
      <c r="N1659" s="18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</row>
    <row r="1660" s="81" customFormat="true" ht="14.25" hidden="false" customHeight="false" outlineLevel="0" collapsed="false">
      <c r="A1660" s="79" t="s">
        <v>3365</v>
      </c>
      <c r="B1660" s="79" t="s">
        <v>3366</v>
      </c>
      <c r="C1660" s="31"/>
      <c r="D1660" s="21"/>
      <c r="E1660" s="21"/>
      <c r="F1660" s="21"/>
      <c r="G1660" s="21"/>
      <c r="H1660" s="22" t="n">
        <v>1</v>
      </c>
      <c r="I1660" s="21" t="s">
        <v>23</v>
      </c>
      <c r="J1660" s="21"/>
      <c r="K1660" s="21" t="n">
        <f aca="false">L1660*1.123</f>
        <v>2643.101784</v>
      </c>
      <c r="L1660" s="21" t="n">
        <f aca="false">M1660*1.011</f>
        <v>2353.608</v>
      </c>
      <c r="M1660" s="21" t="n">
        <v>2328</v>
      </c>
      <c r="N1660" s="18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</row>
    <row r="1661" s="81" customFormat="true" ht="14.25" hidden="false" customHeight="false" outlineLevel="0" collapsed="false">
      <c r="A1661" s="79" t="s">
        <v>3367</v>
      </c>
      <c r="B1661" s="79" t="s">
        <v>3368</v>
      </c>
      <c r="C1661" s="31"/>
      <c r="D1661" s="21"/>
      <c r="E1661" s="21"/>
      <c r="F1661" s="21"/>
      <c r="G1661" s="21"/>
      <c r="H1661" s="22" t="n">
        <v>1</v>
      </c>
      <c r="I1661" s="21" t="s">
        <v>23</v>
      </c>
      <c r="J1661" s="21"/>
      <c r="K1661" s="21" t="n">
        <f aca="false">L1661*1.123</f>
        <v>33038.7723</v>
      </c>
      <c r="L1661" s="21" t="n">
        <f aca="false">M1661*1.011</f>
        <v>29420.1</v>
      </c>
      <c r="M1661" s="21" t="n">
        <v>29100</v>
      </c>
      <c r="N1661" s="18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</row>
    <row r="1662" s="81" customFormat="true" ht="14.25" hidden="false" customHeight="false" outlineLevel="0" collapsed="false">
      <c r="A1662" s="79" t="s">
        <v>3369</v>
      </c>
      <c r="B1662" s="82" t="s">
        <v>3370</v>
      </c>
      <c r="C1662" s="31"/>
      <c r="D1662" s="21"/>
      <c r="E1662" s="21"/>
      <c r="F1662" s="21"/>
      <c r="G1662" s="21"/>
      <c r="H1662" s="22" t="n">
        <v>1</v>
      </c>
      <c r="I1662" s="21" t="s">
        <v>23</v>
      </c>
      <c r="J1662" s="21"/>
      <c r="K1662" s="21" t="n">
        <f aca="false">L1662*1.123</f>
        <v>9360.985485</v>
      </c>
      <c r="L1662" s="21" t="n">
        <f aca="false">M1662*1.011</f>
        <v>8335.695</v>
      </c>
      <c r="M1662" s="21" t="n">
        <v>8245</v>
      </c>
      <c r="N1662" s="18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</row>
    <row r="1663" s="84" customFormat="true" ht="14.25" hidden="false" customHeight="false" outlineLevel="0" collapsed="false">
      <c r="A1663" s="79" t="s">
        <v>3371</v>
      </c>
      <c r="B1663" s="82" t="s">
        <v>3372</v>
      </c>
      <c r="C1663" s="31"/>
      <c r="D1663" s="21"/>
      <c r="E1663" s="21"/>
      <c r="F1663" s="21"/>
      <c r="G1663" s="21"/>
      <c r="H1663" s="22" t="n">
        <v>1</v>
      </c>
      <c r="I1663" s="21" t="s">
        <v>23</v>
      </c>
      <c r="J1663" s="21"/>
      <c r="K1663" s="21" t="n">
        <f aca="false">L1663*1.123</f>
        <v>8810.33928</v>
      </c>
      <c r="L1663" s="21" t="n">
        <f aca="false">M1663*1.011</f>
        <v>7845.36</v>
      </c>
      <c r="M1663" s="21" t="n">
        <v>7760</v>
      </c>
      <c r="N1663" s="18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</row>
    <row r="1664" s="81" customFormat="true" ht="14.25" hidden="false" customHeight="false" outlineLevel="0" collapsed="false">
      <c r="A1664" s="79" t="s">
        <v>3373</v>
      </c>
      <c r="B1664" s="79" t="s">
        <v>3374</v>
      </c>
      <c r="C1664" s="31"/>
      <c r="D1664" s="21"/>
      <c r="E1664" s="21"/>
      <c r="F1664" s="21"/>
      <c r="G1664" s="21"/>
      <c r="H1664" s="22" t="n">
        <v>1</v>
      </c>
      <c r="I1664" s="21" t="s">
        <v>23</v>
      </c>
      <c r="J1664" s="21"/>
      <c r="K1664" s="21" t="n">
        <f aca="false">L1664*1.123</f>
        <v>862.86828</v>
      </c>
      <c r="L1664" s="21" t="n">
        <f aca="false">M1664*1.011</f>
        <v>768.36</v>
      </c>
      <c r="M1664" s="21" t="n">
        <v>760</v>
      </c>
      <c r="N1664" s="18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</row>
    <row r="1665" s="88" customFormat="true" ht="14.25" hidden="false" customHeight="false" outlineLevel="0" collapsed="false">
      <c r="A1665" s="79" t="s">
        <v>3375</v>
      </c>
      <c r="B1665" s="79" t="s">
        <v>3376</v>
      </c>
      <c r="C1665" s="85"/>
      <c r="D1665" s="41"/>
      <c r="E1665" s="41"/>
      <c r="F1665" s="41"/>
      <c r="G1665" s="41"/>
      <c r="H1665" s="22" t="n">
        <v>1</v>
      </c>
      <c r="I1665" s="21" t="s">
        <v>23</v>
      </c>
      <c r="J1665" s="41"/>
      <c r="K1665" s="21" t="n">
        <f aca="false">L1665*1.123</f>
        <v>109.02794859</v>
      </c>
      <c r="L1665" s="21" t="n">
        <f aca="false">M1665*1.011</f>
        <v>97.08633</v>
      </c>
      <c r="M1665" s="21" t="n">
        <v>96.03</v>
      </c>
      <c r="N1665" s="86"/>
      <c r="O1665" s="87"/>
      <c r="P1665" s="87"/>
      <c r="Q1665" s="87"/>
      <c r="R1665" s="87"/>
      <c r="S1665" s="87"/>
      <c r="T1665" s="87"/>
      <c r="U1665" s="87"/>
      <c r="V1665" s="87"/>
      <c r="W1665" s="87"/>
      <c r="X1665" s="87"/>
      <c r="Y1665" s="87"/>
      <c r="Z1665" s="87"/>
      <c r="AA1665" s="87"/>
      <c r="AB1665" s="87"/>
      <c r="AC1665" s="87"/>
      <c r="AD1665" s="87"/>
      <c r="AE1665" s="87"/>
      <c r="AF1665" s="87"/>
      <c r="AG1665" s="87"/>
      <c r="AH1665" s="87"/>
      <c r="AI1665" s="87"/>
      <c r="AJ1665" s="87"/>
      <c r="AK1665" s="87"/>
      <c r="AL1665" s="87"/>
      <c r="AM1665" s="87"/>
      <c r="AN1665" s="87"/>
      <c r="AO1665" s="87"/>
      <c r="AP1665" s="87"/>
      <c r="AQ1665" s="87"/>
      <c r="AR1665" s="87"/>
      <c r="AS1665" s="87"/>
      <c r="AT1665" s="87"/>
      <c r="AU1665" s="87"/>
      <c r="AV1665" s="87"/>
      <c r="AW1665" s="87"/>
      <c r="AX1665" s="87"/>
    </row>
    <row r="1666" s="81" customFormat="true" ht="14.25" hidden="false" customHeight="false" outlineLevel="0" collapsed="false">
      <c r="A1666" s="89" t="s">
        <v>3377</v>
      </c>
      <c r="B1666" s="79" t="s">
        <v>3378</v>
      </c>
      <c r="C1666" s="31"/>
      <c r="D1666" s="21"/>
      <c r="E1666" s="21"/>
      <c r="F1666" s="21"/>
      <c r="G1666" s="21"/>
      <c r="H1666" s="22" t="n">
        <v>1</v>
      </c>
      <c r="I1666" s="21" t="s">
        <v>23</v>
      </c>
      <c r="J1666" s="21"/>
      <c r="K1666" s="21" t="n">
        <f aca="false">L1666*1.123</f>
        <v>2350.18071</v>
      </c>
      <c r="L1666" s="21" t="n">
        <f aca="false">M1666*1.011</f>
        <v>2092.77</v>
      </c>
      <c r="M1666" s="21" t="n">
        <v>2070</v>
      </c>
      <c r="N1666" s="18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</row>
    <row r="1667" s="81" customFormat="true" ht="14.25" hidden="false" customHeight="false" outlineLevel="0" collapsed="false">
      <c r="A1667" s="79" t="s">
        <v>3379</v>
      </c>
      <c r="B1667" s="79" t="s">
        <v>3380</v>
      </c>
      <c r="C1667" s="31"/>
      <c r="D1667" s="21"/>
      <c r="E1667" s="21"/>
      <c r="F1667" s="21"/>
      <c r="G1667" s="21"/>
      <c r="H1667" s="22" t="n">
        <v>1</v>
      </c>
      <c r="I1667" s="21" t="s">
        <v>23</v>
      </c>
      <c r="J1667" s="21"/>
      <c r="K1667" s="21" t="n">
        <f aca="false">L1667*1.123</f>
        <v>510.90885</v>
      </c>
      <c r="L1667" s="21" t="n">
        <f aca="false">M1667*1.011</f>
        <v>454.95</v>
      </c>
      <c r="M1667" s="21" t="n">
        <v>450</v>
      </c>
      <c r="N1667" s="18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</row>
    <row r="1668" s="81" customFormat="true" ht="14.25" hidden="false" customHeight="false" outlineLevel="0" collapsed="false">
      <c r="A1668" s="79" t="s">
        <v>3381</v>
      </c>
      <c r="B1668" s="79" t="s">
        <v>3382</v>
      </c>
      <c r="C1668" s="31"/>
      <c r="D1668" s="21"/>
      <c r="E1668" s="21"/>
      <c r="F1668" s="21"/>
      <c r="G1668" s="21"/>
      <c r="H1668" s="22" t="n">
        <v>1</v>
      </c>
      <c r="I1668" s="21" t="s">
        <v>23</v>
      </c>
      <c r="J1668" s="21"/>
      <c r="K1668" s="21" t="n">
        <f aca="false">L1668*1.123</f>
        <v>5109.0885</v>
      </c>
      <c r="L1668" s="21" t="n">
        <f aca="false">M1668*1.011</f>
        <v>4549.5</v>
      </c>
      <c r="M1668" s="21" t="n">
        <v>4500</v>
      </c>
      <c r="N1668" s="18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</row>
    <row r="1669" s="81" customFormat="true" ht="14.25" hidden="false" customHeight="false" outlineLevel="0" collapsed="false">
      <c r="A1669" s="79" t="s">
        <v>3383</v>
      </c>
      <c r="B1669" s="79" t="s">
        <v>3384</v>
      </c>
      <c r="C1669" s="31"/>
      <c r="D1669" s="21"/>
      <c r="E1669" s="21"/>
      <c r="F1669" s="21"/>
      <c r="G1669" s="21"/>
      <c r="H1669" s="22" t="n">
        <v>1</v>
      </c>
      <c r="I1669" s="21" t="s">
        <v>23</v>
      </c>
      <c r="J1669" s="21"/>
      <c r="K1669" s="21" t="n">
        <f aca="false">L1669*1.123</f>
        <v>3543.15287475</v>
      </c>
      <c r="L1669" s="21" t="n">
        <f aca="false">M1669*1.011</f>
        <v>3155.07825</v>
      </c>
      <c r="M1669" s="21" t="n">
        <v>3120.75</v>
      </c>
      <c r="N1669" s="18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</row>
    <row r="1670" s="81" customFormat="true" ht="14.25" hidden="false" customHeight="false" outlineLevel="0" collapsed="false">
      <c r="A1670" s="79" t="s">
        <v>3385</v>
      </c>
      <c r="B1670" s="79" t="s">
        <v>3386</v>
      </c>
      <c r="C1670" s="31"/>
      <c r="D1670" s="21"/>
      <c r="E1670" s="21"/>
      <c r="F1670" s="21"/>
      <c r="G1670" s="21"/>
      <c r="H1670" s="22" t="n">
        <v>1</v>
      </c>
      <c r="I1670" s="21" t="s">
        <v>23</v>
      </c>
      <c r="J1670" s="21"/>
      <c r="K1670" s="21" t="n">
        <v>0</v>
      </c>
      <c r="L1670" s="21" t="n">
        <v>0</v>
      </c>
      <c r="M1670" s="21" t="n">
        <v>0</v>
      </c>
      <c r="N1670" s="18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</row>
    <row r="1671" s="81" customFormat="true" ht="14.25" hidden="false" customHeight="false" outlineLevel="0" collapsed="false">
      <c r="A1671" s="79" t="s">
        <v>3387</v>
      </c>
      <c r="B1671" s="79" t="s">
        <v>3388</v>
      </c>
      <c r="C1671" s="31"/>
      <c r="D1671" s="21"/>
      <c r="E1671" s="21"/>
      <c r="F1671" s="21"/>
      <c r="G1671" s="21"/>
      <c r="H1671" s="22" t="n">
        <v>1</v>
      </c>
      <c r="I1671" s="21" t="s">
        <v>23</v>
      </c>
      <c r="J1671" s="21"/>
      <c r="K1671" s="21" t="n">
        <f aca="false">L1671*1.123</f>
        <v>45.9817965</v>
      </c>
      <c r="L1671" s="21" t="n">
        <f aca="false">M1671*1.011</f>
        <v>40.9455</v>
      </c>
      <c r="M1671" s="21" t="n">
        <v>40.5</v>
      </c>
      <c r="N1671" s="18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</row>
    <row r="1672" s="81" customFormat="true" ht="14.25" hidden="false" customHeight="false" outlineLevel="0" collapsed="false">
      <c r="A1672" s="79" t="s">
        <v>3389</v>
      </c>
      <c r="B1672" s="79" t="s">
        <v>3390</v>
      </c>
      <c r="C1672" s="31"/>
      <c r="D1672" s="21"/>
      <c r="E1672" s="21"/>
      <c r="F1672" s="21"/>
      <c r="G1672" s="21"/>
      <c r="H1672" s="22" t="n">
        <v>1</v>
      </c>
      <c r="I1672" s="21" t="s">
        <v>23</v>
      </c>
      <c r="J1672" s="21"/>
      <c r="K1672" s="21" t="n">
        <f aca="false">L1672*1.123</f>
        <v>11750.90355</v>
      </c>
      <c r="L1672" s="21" t="n">
        <f aca="false">M1672*1.011</f>
        <v>10463.85</v>
      </c>
      <c r="M1672" s="21" t="n">
        <v>10350</v>
      </c>
      <c r="N1672" s="18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</row>
    <row r="1673" s="81" customFormat="true" ht="14.25" hidden="false" customHeight="false" outlineLevel="0" collapsed="false">
      <c r="A1673" s="79" t="s">
        <v>3391</v>
      </c>
      <c r="B1673" s="79" t="s">
        <v>3347</v>
      </c>
      <c r="C1673" s="31"/>
      <c r="D1673" s="21"/>
      <c r="E1673" s="21"/>
      <c r="F1673" s="21"/>
      <c r="G1673" s="21"/>
      <c r="H1673" s="22" t="n">
        <v>1</v>
      </c>
      <c r="I1673" s="21" t="s">
        <v>23</v>
      </c>
      <c r="J1673" s="21"/>
      <c r="K1673" s="21" t="n">
        <f aca="false">L1673*1.123</f>
        <v>6074.13855</v>
      </c>
      <c r="L1673" s="21" t="n">
        <f aca="false">M1673*1.011</f>
        <v>5408.85</v>
      </c>
      <c r="M1673" s="21" t="n">
        <v>5350</v>
      </c>
      <c r="N1673" s="18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</row>
    <row r="1674" s="81" customFormat="true" ht="14.25" hidden="false" customHeight="false" outlineLevel="0" collapsed="false">
      <c r="A1674" s="79" t="s">
        <v>3392</v>
      </c>
      <c r="B1674" s="82" t="s">
        <v>3345</v>
      </c>
      <c r="C1674" s="31"/>
      <c r="D1674" s="21"/>
      <c r="E1674" s="21"/>
      <c r="F1674" s="21"/>
      <c r="G1674" s="21"/>
      <c r="H1674" s="22" t="n">
        <v>1</v>
      </c>
      <c r="I1674" s="21" t="s">
        <v>23</v>
      </c>
      <c r="J1674" s="21"/>
      <c r="K1674" s="21" t="n">
        <f aca="false">L1674*1.123</f>
        <v>3871.55373</v>
      </c>
      <c r="L1674" s="21" t="n">
        <f aca="false">M1674*1.011</f>
        <v>3447.51</v>
      </c>
      <c r="M1674" s="21" t="n">
        <v>3410</v>
      </c>
      <c r="N1674" s="18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</row>
    <row r="1675" s="81" customFormat="true" ht="14.25" hidden="false" customHeight="false" outlineLevel="0" collapsed="false">
      <c r="A1675" s="79" t="s">
        <v>3393</v>
      </c>
      <c r="B1675" s="79" t="s">
        <v>3394</v>
      </c>
      <c r="C1675" s="31"/>
      <c r="D1675" s="21"/>
      <c r="E1675" s="21"/>
      <c r="F1675" s="21"/>
      <c r="G1675" s="21"/>
      <c r="H1675" s="22" t="n">
        <v>1</v>
      </c>
      <c r="I1675" s="21" t="s">
        <v>23</v>
      </c>
      <c r="J1675" s="21"/>
      <c r="K1675" s="21" t="n">
        <f aca="false">L1675*1.123</f>
        <v>704.10051648</v>
      </c>
      <c r="L1675" s="21" t="n">
        <f aca="false">M1675*1.011</f>
        <v>626.98176</v>
      </c>
      <c r="M1675" s="21" t="n">
        <v>620.16</v>
      </c>
      <c r="N1675" s="18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</row>
    <row r="1676" s="81" customFormat="true" ht="14.25" hidden="false" customHeight="false" outlineLevel="0" collapsed="false">
      <c r="A1676" s="79" t="s">
        <v>3395</v>
      </c>
      <c r="B1676" s="79" t="s">
        <v>3396</v>
      </c>
      <c r="C1676" s="31"/>
      <c r="D1676" s="21"/>
      <c r="E1676" s="21"/>
      <c r="F1676" s="21"/>
      <c r="G1676" s="21"/>
      <c r="H1676" s="22" t="n">
        <v>1</v>
      </c>
      <c r="I1676" s="21" t="s">
        <v>23</v>
      </c>
      <c r="J1676" s="21"/>
      <c r="K1676" s="21" t="n">
        <f aca="false">L1676*1.123</f>
        <v>5518.366226205</v>
      </c>
      <c r="L1676" s="21" t="n">
        <f aca="false">M1676*1.011</f>
        <v>4913.950335</v>
      </c>
      <c r="M1676" s="21" t="n">
        <v>4860.485</v>
      </c>
      <c r="N1676" s="18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</row>
    <row r="1677" s="81" customFormat="true" ht="14.25" hidden="false" customHeight="false" outlineLevel="0" collapsed="false">
      <c r="A1677" s="79" t="s">
        <v>3397</v>
      </c>
      <c r="B1677" s="79" t="s">
        <v>3398</v>
      </c>
      <c r="C1677" s="31"/>
      <c r="D1677" s="21"/>
      <c r="E1677" s="21"/>
      <c r="F1677" s="21"/>
      <c r="G1677" s="21"/>
      <c r="H1677" s="22" t="n">
        <v>1</v>
      </c>
      <c r="I1677" s="21" t="s">
        <v>23</v>
      </c>
      <c r="J1677" s="21"/>
      <c r="K1677" s="21" t="n">
        <f aca="false">L1677*1.123</f>
        <v>899.199576</v>
      </c>
      <c r="L1677" s="21" t="n">
        <f aca="false">M1677*1.011</f>
        <v>800.712</v>
      </c>
      <c r="M1677" s="21" t="n">
        <v>792</v>
      </c>
      <c r="N1677" s="18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</row>
    <row r="1678" s="81" customFormat="true" ht="14.25" hidden="false" customHeight="false" outlineLevel="0" collapsed="false">
      <c r="A1678" s="79" t="s">
        <v>3399</v>
      </c>
      <c r="B1678" s="79" t="s">
        <v>3400</v>
      </c>
      <c r="C1678" s="31"/>
      <c r="D1678" s="21"/>
      <c r="E1678" s="21"/>
      <c r="F1678" s="21"/>
      <c r="G1678" s="21"/>
      <c r="H1678" s="22" t="n">
        <v>1</v>
      </c>
      <c r="I1678" s="21" t="s">
        <v>23</v>
      </c>
      <c r="J1678" s="21"/>
      <c r="K1678" s="21" t="n">
        <f aca="false">L1678*1.123</f>
        <v>17257.3656</v>
      </c>
      <c r="L1678" s="21" t="n">
        <f aca="false">M1678*1.011</f>
        <v>15367.2</v>
      </c>
      <c r="M1678" s="21" t="n">
        <v>15200</v>
      </c>
      <c r="N1678" s="18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</row>
    <row r="1679" s="81" customFormat="true" ht="14.25" hidden="false" customHeight="false" outlineLevel="0" collapsed="false">
      <c r="A1679" s="79" t="s">
        <v>3401</v>
      </c>
      <c r="B1679" s="79" t="s">
        <v>3402</v>
      </c>
      <c r="C1679" s="31"/>
      <c r="D1679" s="21"/>
      <c r="E1679" s="21"/>
      <c r="F1679" s="21"/>
      <c r="G1679" s="21"/>
      <c r="H1679" s="22" t="n">
        <v>1</v>
      </c>
      <c r="I1679" s="21" t="s">
        <v>23</v>
      </c>
      <c r="J1679" s="21"/>
      <c r="K1679" s="21" t="n">
        <f aca="false">L1679*1.123</f>
        <v>2202.58482</v>
      </c>
      <c r="L1679" s="21" t="n">
        <f aca="false">M1679*1.011</f>
        <v>1961.34</v>
      </c>
      <c r="M1679" s="54" t="n">
        <v>1940</v>
      </c>
      <c r="N1679" s="18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</row>
    <row r="1680" s="92" customFormat="true" ht="14.25" hidden="false" customHeight="false" outlineLevel="0" collapsed="false">
      <c r="A1680" s="90" t="s">
        <v>3403</v>
      </c>
      <c r="B1680" s="91" t="s">
        <v>3404</v>
      </c>
      <c r="C1680" s="31"/>
      <c r="D1680" s="21"/>
      <c r="E1680" s="21"/>
      <c r="F1680" s="21"/>
      <c r="G1680" s="21"/>
      <c r="H1680" s="22" t="n">
        <v>1</v>
      </c>
      <c r="I1680" s="21" t="s">
        <v>23</v>
      </c>
      <c r="J1680" s="21"/>
      <c r="K1680" s="21" t="n">
        <f aca="false">L1680*1.23</f>
        <v>6638.39585646</v>
      </c>
      <c r="L1680" s="21" t="n">
        <f aca="false">M1680*1.0111</f>
        <v>5397.069802</v>
      </c>
      <c r="M1680" s="54" t="n">
        <v>5337.82</v>
      </c>
      <c r="N1680" s="18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</row>
    <row r="1681" s="92" customFormat="true" ht="14.25" hidden="false" customHeight="false" outlineLevel="0" collapsed="false">
      <c r="A1681" s="90" t="s">
        <v>3405</v>
      </c>
      <c r="B1681" s="91" t="s">
        <v>3406</v>
      </c>
      <c r="C1681" s="31"/>
      <c r="D1681" s="21"/>
      <c r="E1681" s="21"/>
      <c r="F1681" s="21"/>
      <c r="G1681" s="21"/>
      <c r="H1681" s="22" t="n">
        <v>1</v>
      </c>
      <c r="I1681" s="21" t="s">
        <v>23</v>
      </c>
      <c r="J1681" s="21"/>
      <c r="K1681" s="21" t="n">
        <f aca="false">L1681*1.23</f>
        <v>61.01361618</v>
      </c>
      <c r="L1681" s="21" t="n">
        <f aca="false">M1681*1.0111</f>
        <v>49.604566</v>
      </c>
      <c r="M1681" s="54" t="n">
        <v>49.06</v>
      </c>
      <c r="N1681" s="18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</row>
    <row r="1682" s="92" customFormat="true" ht="14.25" hidden="false" customHeight="false" outlineLevel="0" collapsed="false">
      <c r="A1682" s="90" t="s">
        <v>3407</v>
      </c>
      <c r="B1682" s="90" t="s">
        <v>3408</v>
      </c>
      <c r="C1682" s="31"/>
      <c r="D1682" s="21"/>
      <c r="E1682" s="21"/>
      <c r="F1682" s="21"/>
      <c r="G1682" s="21"/>
      <c r="H1682" s="22" t="n">
        <v>1</v>
      </c>
      <c r="I1682" s="21" t="s">
        <v>23</v>
      </c>
      <c r="J1682" s="21"/>
      <c r="K1682" s="21" t="n">
        <f aca="false">L1682*1.23</f>
        <v>505.75636551</v>
      </c>
      <c r="L1682" s="21" t="n">
        <f aca="false">M1682*1.0111</f>
        <v>411.184037</v>
      </c>
      <c r="M1682" s="54" t="n">
        <v>406.67</v>
      </c>
      <c r="N1682" s="18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</row>
    <row r="1683" s="92" customFormat="true" ht="14.25" hidden="false" customHeight="false" outlineLevel="0" collapsed="false">
      <c r="A1683" s="90" t="s">
        <v>3409</v>
      </c>
      <c r="B1683" s="90" t="s">
        <v>3410</v>
      </c>
      <c r="C1683" s="31"/>
      <c r="D1683" s="21"/>
      <c r="E1683" s="21"/>
      <c r="F1683" s="21"/>
      <c r="G1683" s="21"/>
      <c r="H1683" s="22" t="n">
        <v>1</v>
      </c>
      <c r="I1683" s="21" t="s">
        <v>23</v>
      </c>
      <c r="J1683" s="21"/>
      <c r="K1683" s="21" t="n">
        <f aca="false">L1683*1.23</f>
        <v>98.14909476</v>
      </c>
      <c r="L1683" s="21" t="n">
        <f aca="false">M1683*1.0111</f>
        <v>79.796012</v>
      </c>
      <c r="M1683" s="54" t="n">
        <v>78.92</v>
      </c>
      <c r="N1683" s="18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</row>
    <row r="1684" s="92" customFormat="true" ht="14.25" hidden="false" customHeight="false" outlineLevel="0" collapsed="false">
      <c r="A1684" s="90" t="s">
        <v>3411</v>
      </c>
      <c r="B1684" s="90" t="s">
        <v>3412</v>
      </c>
      <c r="C1684" s="31"/>
      <c r="D1684" s="21"/>
      <c r="E1684" s="21"/>
      <c r="F1684" s="21"/>
      <c r="G1684" s="21"/>
      <c r="H1684" s="22" t="n">
        <v>1</v>
      </c>
      <c r="I1684" s="21" t="s">
        <v>23</v>
      </c>
      <c r="J1684" s="21"/>
      <c r="K1684" s="21" t="n">
        <f aca="false">L1684*1.23</f>
        <v>536.93474622</v>
      </c>
      <c r="L1684" s="21" t="n">
        <f aca="false">M1684*1.0111</f>
        <v>436.532314</v>
      </c>
      <c r="M1684" s="54" t="n">
        <v>431.74</v>
      </c>
      <c r="N1684" s="18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</row>
    <row r="1685" s="92" customFormat="true" ht="25.5" hidden="false" customHeight="false" outlineLevel="0" collapsed="false">
      <c r="A1685" s="90" t="s">
        <v>3413</v>
      </c>
      <c r="B1685" s="90" t="s">
        <v>3414</v>
      </c>
      <c r="C1685" s="31"/>
      <c r="D1685" s="21"/>
      <c r="E1685" s="21"/>
      <c r="F1685" s="21"/>
      <c r="G1685" s="21"/>
      <c r="H1685" s="22" t="n">
        <v>1</v>
      </c>
      <c r="I1685" s="21" t="s">
        <v>23</v>
      </c>
      <c r="J1685" s="21"/>
      <c r="K1685" s="21" t="n">
        <f aca="false">L1685*1.23</f>
        <v>152.53404045</v>
      </c>
      <c r="L1685" s="21" t="n">
        <f aca="false">M1685*1.0111</f>
        <v>124.011415</v>
      </c>
      <c r="M1685" s="54" t="n">
        <v>122.65</v>
      </c>
      <c r="N1685" s="18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</row>
    <row r="1686" s="92" customFormat="true" ht="14.25" hidden="false" customHeight="false" outlineLevel="0" collapsed="false">
      <c r="A1686" s="90" t="s">
        <v>3415</v>
      </c>
      <c r="B1686" s="90" t="s">
        <v>3416</v>
      </c>
      <c r="C1686" s="31"/>
      <c r="D1686" s="21"/>
      <c r="E1686" s="21"/>
      <c r="F1686" s="21"/>
      <c r="G1686" s="21"/>
      <c r="H1686" s="22" t="n">
        <v>1</v>
      </c>
      <c r="I1686" s="21" t="s">
        <v>23</v>
      </c>
      <c r="J1686" s="21"/>
      <c r="K1686" s="21" t="n">
        <f aca="false">L1686*1.23</f>
        <v>97.6267605</v>
      </c>
      <c r="L1686" s="21" t="n">
        <f aca="false">M1686*1.0111</f>
        <v>79.37135</v>
      </c>
      <c r="M1686" s="54" t="n">
        <v>78.5</v>
      </c>
      <c r="N1686" s="18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</row>
    <row r="1687" s="92" customFormat="true" ht="14.25" hidden="false" customHeight="false" outlineLevel="0" collapsed="false">
      <c r="A1687" s="90" t="s">
        <v>3417</v>
      </c>
      <c r="B1687" s="90" t="s">
        <v>3418</v>
      </c>
      <c r="C1687" s="31"/>
      <c r="D1687" s="21"/>
      <c r="E1687" s="21"/>
      <c r="F1687" s="21"/>
      <c r="G1687" s="21"/>
      <c r="H1687" s="22" t="n">
        <v>1</v>
      </c>
      <c r="I1687" s="21" t="s">
        <v>23</v>
      </c>
      <c r="J1687" s="21"/>
      <c r="K1687" s="21" t="n">
        <f aca="false">L1687*1.23</f>
        <v>335.57488899</v>
      </c>
      <c r="L1687" s="21" t="n">
        <f aca="false">M1687*1.0111</f>
        <v>272.825113</v>
      </c>
      <c r="M1687" s="54" t="n">
        <v>269.83</v>
      </c>
      <c r="N1687" s="18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</row>
    <row r="1688" s="92" customFormat="true" ht="14.25" hidden="false" customHeight="false" outlineLevel="0" collapsed="false">
      <c r="A1688" s="90" t="s">
        <v>3403</v>
      </c>
      <c r="B1688" s="91" t="s">
        <v>3404</v>
      </c>
      <c r="C1688" s="31"/>
      <c r="D1688" s="21"/>
      <c r="E1688" s="21"/>
      <c r="F1688" s="21"/>
      <c r="G1688" s="21"/>
      <c r="H1688" s="22" t="n">
        <v>1</v>
      </c>
      <c r="I1688" s="21" t="s">
        <v>23</v>
      </c>
      <c r="J1688" s="21"/>
      <c r="K1688" s="21" t="n">
        <f aca="false">L1688*1.23</f>
        <v>6639.29128662</v>
      </c>
      <c r="L1688" s="21" t="n">
        <f aca="false">M1688*1.0111</f>
        <v>5397.797794</v>
      </c>
      <c r="M1688" s="54" t="n">
        <v>5338.54</v>
      </c>
      <c r="N1688" s="18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</row>
    <row r="1689" s="92" customFormat="true" ht="14.25" hidden="false" customHeight="false" outlineLevel="0" collapsed="false">
      <c r="A1689" s="90" t="s">
        <v>3405</v>
      </c>
      <c r="B1689" s="91" t="s">
        <v>3406</v>
      </c>
      <c r="C1689" s="31"/>
      <c r="D1689" s="21"/>
      <c r="E1689" s="21"/>
      <c r="F1689" s="21"/>
      <c r="G1689" s="21"/>
      <c r="H1689" s="22" t="n">
        <v>1</v>
      </c>
      <c r="I1689" s="21" t="s">
        <v>23</v>
      </c>
      <c r="J1689" s="21"/>
      <c r="K1689" s="21" t="n">
        <f aca="false">L1689*1.23</f>
        <v>61.02605271</v>
      </c>
      <c r="L1689" s="21" t="n">
        <f aca="false">M1689*1.0111</f>
        <v>49.614677</v>
      </c>
      <c r="M1689" s="54" t="n">
        <v>49.07</v>
      </c>
      <c r="N1689" s="18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</row>
    <row r="1690" s="92" customFormat="true" ht="14.25" hidden="false" customHeight="false" outlineLevel="0" collapsed="false">
      <c r="A1690" s="90" t="s">
        <v>3407</v>
      </c>
      <c r="B1690" s="90" t="s">
        <v>3408</v>
      </c>
      <c r="C1690" s="31"/>
      <c r="D1690" s="21"/>
      <c r="E1690" s="21"/>
      <c r="F1690" s="21"/>
      <c r="G1690" s="21"/>
      <c r="H1690" s="22" t="n">
        <v>1</v>
      </c>
      <c r="I1690" s="21" t="s">
        <v>23</v>
      </c>
      <c r="J1690" s="21"/>
      <c r="K1690" s="21" t="n">
        <f aca="false">L1690*1.23</f>
        <v>505.83098469</v>
      </c>
      <c r="L1690" s="21" t="n">
        <f aca="false">M1690*1.0111</f>
        <v>411.244703</v>
      </c>
      <c r="M1690" s="54" t="n">
        <v>406.73</v>
      </c>
      <c r="N1690" s="18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</row>
    <row r="1691" s="92" customFormat="true" ht="14.25" hidden="false" customHeight="false" outlineLevel="0" collapsed="false">
      <c r="A1691" s="90" t="s">
        <v>3409</v>
      </c>
      <c r="B1691" s="90" t="s">
        <v>3410</v>
      </c>
      <c r="C1691" s="31"/>
      <c r="D1691" s="21"/>
      <c r="E1691" s="21"/>
      <c r="F1691" s="21"/>
      <c r="G1691" s="21"/>
      <c r="H1691" s="22" t="n">
        <v>1</v>
      </c>
      <c r="I1691" s="21" t="s">
        <v>23</v>
      </c>
      <c r="J1691" s="21"/>
      <c r="K1691" s="21" t="n">
        <f aca="false">L1691*1.23</f>
        <v>98.16153129</v>
      </c>
      <c r="L1691" s="21" t="n">
        <f aca="false">M1691*1.0111</f>
        <v>79.806123</v>
      </c>
      <c r="M1691" s="54" t="n">
        <v>78.93</v>
      </c>
      <c r="N1691" s="18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</row>
    <row r="1692" s="92" customFormat="true" ht="14.25" hidden="false" customHeight="false" outlineLevel="0" collapsed="false">
      <c r="A1692" s="90" t="s">
        <v>3411</v>
      </c>
      <c r="B1692" s="90" t="s">
        <v>3412</v>
      </c>
      <c r="C1692" s="31"/>
      <c r="D1692" s="21"/>
      <c r="E1692" s="21"/>
      <c r="F1692" s="21"/>
      <c r="G1692" s="21"/>
      <c r="H1692" s="22" t="n">
        <v>1</v>
      </c>
      <c r="I1692" s="21" t="s">
        <v>23</v>
      </c>
      <c r="J1692" s="21"/>
      <c r="K1692" s="21" t="n">
        <f aca="false">L1692*1.23</f>
        <v>536.99692887</v>
      </c>
      <c r="L1692" s="21" t="n">
        <f aca="false">M1692*1.0111</f>
        <v>436.582869</v>
      </c>
      <c r="M1692" s="54" t="n">
        <v>431.79</v>
      </c>
      <c r="N1692" s="18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</row>
    <row r="1693" s="92" customFormat="true" ht="36.75" hidden="false" customHeight="true" outlineLevel="0" collapsed="false">
      <c r="A1693" s="90" t="s">
        <v>3413</v>
      </c>
      <c r="B1693" s="90" t="s">
        <v>3414</v>
      </c>
      <c r="C1693" s="31"/>
      <c r="D1693" s="21"/>
      <c r="E1693" s="21"/>
      <c r="F1693" s="21"/>
      <c r="G1693" s="21"/>
      <c r="H1693" s="22" t="n">
        <v>1</v>
      </c>
      <c r="I1693" s="21" t="s">
        <v>23</v>
      </c>
      <c r="J1693" s="21"/>
      <c r="K1693" s="21" t="n">
        <f aca="false">L1693*1.23</f>
        <v>152.55891351</v>
      </c>
      <c r="L1693" s="21" t="n">
        <f aca="false">M1693*1.0111</f>
        <v>124.031637</v>
      </c>
      <c r="M1693" s="54" t="n">
        <v>122.67</v>
      </c>
      <c r="N1693" s="18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</row>
    <row r="1694" customFormat="false" ht="16.5" hidden="false" customHeight="true" outlineLevel="0" collapsed="false">
      <c r="A1694" s="90" t="s">
        <v>3415</v>
      </c>
      <c r="B1694" s="90" t="s">
        <v>3416</v>
      </c>
      <c r="C1694" s="31"/>
      <c r="D1694" s="21"/>
      <c r="E1694" s="21"/>
      <c r="F1694" s="21"/>
      <c r="G1694" s="21"/>
      <c r="H1694" s="22" t="n">
        <v>1</v>
      </c>
      <c r="I1694" s="21" t="s">
        <v>23</v>
      </c>
      <c r="J1694" s="21"/>
      <c r="K1694" s="21" t="n">
        <f aca="false">L1694*1.23</f>
        <v>97.63919703</v>
      </c>
      <c r="L1694" s="21" t="n">
        <f aca="false">M1694*1.0111</f>
        <v>79.381461</v>
      </c>
      <c r="M1694" s="54" t="n">
        <v>78.51</v>
      </c>
      <c r="N1694" s="18"/>
    </row>
    <row r="1695" s="92" customFormat="true" ht="14.25" hidden="false" customHeight="false" outlineLevel="0" collapsed="false">
      <c r="A1695" s="90" t="s">
        <v>3417</v>
      </c>
      <c r="B1695" s="90" t="s">
        <v>3418</v>
      </c>
      <c r="C1695" s="31"/>
      <c r="D1695" s="21"/>
      <c r="E1695" s="21"/>
      <c r="F1695" s="21"/>
      <c r="G1695" s="21"/>
      <c r="H1695" s="22" t="n">
        <v>1</v>
      </c>
      <c r="I1695" s="21" t="s">
        <v>23</v>
      </c>
      <c r="J1695" s="21"/>
      <c r="K1695" s="21" t="n">
        <f aca="false">L1695*1.23</f>
        <v>335.62463511</v>
      </c>
      <c r="L1695" s="21" t="n">
        <f aca="false">M1695*1.0111</f>
        <v>272.865557</v>
      </c>
      <c r="M1695" s="54" t="n">
        <v>269.87</v>
      </c>
      <c r="N1695" s="18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</row>
    <row r="1696" s="96" customFormat="true" ht="14.25" hidden="false" customHeight="false" outlineLevel="0" collapsed="false">
      <c r="A1696" s="93" t="s">
        <v>3419</v>
      </c>
      <c r="B1696" s="94" t="s">
        <v>3420</v>
      </c>
      <c r="C1696" s="48"/>
      <c r="D1696" s="41"/>
      <c r="E1696" s="41"/>
      <c r="F1696" s="41"/>
      <c r="G1696" s="41"/>
      <c r="H1696" s="42" t="n">
        <v>1</v>
      </c>
      <c r="I1696" s="41" t="s">
        <v>23</v>
      </c>
      <c r="J1696" s="41"/>
      <c r="K1696" s="41" t="n">
        <v>5000</v>
      </c>
      <c r="L1696" s="41" t="n">
        <f aca="false">M1696*1.0111</f>
        <v>4279.227975</v>
      </c>
      <c r="M1696" s="54" t="n">
        <v>4232.25</v>
      </c>
      <c r="N1696" s="48"/>
      <c r="O1696" s="95"/>
      <c r="P1696" s="95"/>
      <c r="Q1696" s="95"/>
      <c r="R1696" s="95"/>
      <c r="S1696" s="95"/>
      <c r="T1696" s="95"/>
      <c r="U1696" s="95"/>
      <c r="V1696" s="95"/>
      <c r="W1696" s="95"/>
      <c r="X1696" s="95"/>
      <c r="Y1696" s="95"/>
      <c r="Z1696" s="95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  <c r="AN1696" s="95"/>
      <c r="AO1696" s="95"/>
      <c r="AP1696" s="95"/>
      <c r="AQ1696" s="95"/>
      <c r="AR1696" s="95"/>
      <c r="AS1696" s="95"/>
      <c r="AT1696" s="95"/>
      <c r="AU1696" s="95"/>
      <c r="AV1696" s="95"/>
      <c r="AW1696" s="95"/>
      <c r="AX1696" s="95"/>
    </row>
    <row r="1697" s="96" customFormat="true" ht="14.25" hidden="false" customHeight="false" outlineLevel="0" collapsed="false">
      <c r="A1697" s="93" t="s">
        <v>3421</v>
      </c>
      <c r="B1697" s="94" t="s">
        <v>3422</v>
      </c>
      <c r="C1697" s="48"/>
      <c r="D1697" s="41"/>
      <c r="E1697" s="41"/>
      <c r="F1697" s="41"/>
      <c r="G1697" s="41"/>
      <c r="H1697" s="42" t="n">
        <v>1</v>
      </c>
      <c r="I1697" s="41" t="s">
        <v>23</v>
      </c>
      <c r="J1697" s="41"/>
      <c r="K1697" s="41" t="n">
        <v>5000</v>
      </c>
      <c r="L1697" s="41" t="n">
        <f aca="false">M1697*1.0111</f>
        <v>4279.227975</v>
      </c>
      <c r="M1697" s="54" t="n">
        <v>4232.25</v>
      </c>
      <c r="N1697" s="48"/>
      <c r="O1697" s="95"/>
      <c r="P1697" s="95"/>
      <c r="Q1697" s="95"/>
      <c r="R1697" s="95"/>
      <c r="S1697" s="95"/>
      <c r="T1697" s="95"/>
      <c r="U1697" s="95"/>
      <c r="V1697" s="95"/>
      <c r="W1697" s="95"/>
      <c r="X1697" s="95"/>
      <c r="Y1697" s="95"/>
      <c r="Z1697" s="95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  <c r="AN1697" s="95"/>
      <c r="AO1697" s="95"/>
      <c r="AP1697" s="95"/>
      <c r="AQ1697" s="95"/>
      <c r="AR1697" s="95"/>
      <c r="AS1697" s="95"/>
      <c r="AT1697" s="95"/>
      <c r="AU1697" s="95"/>
      <c r="AV1697" s="95"/>
      <c r="AW1697" s="95"/>
      <c r="AX1697" s="95"/>
    </row>
    <row r="1698" s="96" customFormat="true" ht="14.25" hidden="false" customHeight="false" outlineLevel="0" collapsed="false">
      <c r="A1698" s="93" t="s">
        <v>3423</v>
      </c>
      <c r="B1698" s="94" t="s">
        <v>3424</v>
      </c>
      <c r="C1698" s="48"/>
      <c r="D1698" s="41"/>
      <c r="E1698" s="41"/>
      <c r="F1698" s="41"/>
      <c r="G1698" s="41"/>
      <c r="H1698" s="42" t="n">
        <v>1</v>
      </c>
      <c r="I1698" s="41" t="s">
        <v>23</v>
      </c>
      <c r="J1698" s="41"/>
      <c r="K1698" s="41" t="n">
        <v>3800</v>
      </c>
      <c r="L1698" s="41" t="n">
        <f aca="false">M1698*1.0111</f>
        <v>3252.213261</v>
      </c>
      <c r="M1698" s="54" t="n">
        <v>3216.51</v>
      </c>
      <c r="N1698" s="48"/>
      <c r="O1698" s="95"/>
      <c r="P1698" s="95"/>
      <c r="Q1698" s="95"/>
      <c r="R1698" s="95"/>
      <c r="S1698" s="95"/>
      <c r="T1698" s="95"/>
      <c r="U1698" s="95"/>
      <c r="V1698" s="95"/>
      <c r="W1698" s="95"/>
      <c r="X1698" s="95"/>
      <c r="Y1698" s="95"/>
      <c r="Z1698" s="95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  <c r="AN1698" s="95"/>
      <c r="AO1698" s="95"/>
      <c r="AP1698" s="95"/>
      <c r="AQ1698" s="95"/>
      <c r="AR1698" s="95"/>
      <c r="AS1698" s="95"/>
      <c r="AT1698" s="95"/>
      <c r="AU1698" s="95"/>
      <c r="AV1698" s="95"/>
      <c r="AW1698" s="95"/>
      <c r="AX1698" s="95"/>
    </row>
    <row r="1699" s="96" customFormat="true" ht="14.25" hidden="false" customHeight="false" outlineLevel="0" collapsed="false">
      <c r="A1699" s="93" t="s">
        <v>3425</v>
      </c>
      <c r="B1699" s="94" t="s">
        <v>3426</v>
      </c>
      <c r="C1699" s="48"/>
      <c r="D1699" s="41"/>
      <c r="E1699" s="41"/>
      <c r="F1699" s="41"/>
      <c r="G1699" s="41"/>
      <c r="H1699" s="42" t="n">
        <v>1</v>
      </c>
      <c r="I1699" s="41" t="s">
        <v>23</v>
      </c>
      <c r="J1699" s="41"/>
      <c r="K1699" s="41" t="n">
        <v>295</v>
      </c>
      <c r="L1699" s="41" t="n">
        <f aca="false">M1699*1.0111</f>
        <v>252.461559</v>
      </c>
      <c r="M1699" s="54" t="n">
        <v>249.69</v>
      </c>
      <c r="N1699" s="48"/>
      <c r="O1699" s="95"/>
      <c r="P1699" s="95"/>
      <c r="Q1699" s="95"/>
      <c r="R1699" s="95"/>
      <c r="S1699" s="95"/>
      <c r="T1699" s="95"/>
      <c r="U1699" s="95"/>
      <c r="V1699" s="95"/>
      <c r="W1699" s="95"/>
      <c r="X1699" s="95"/>
      <c r="Y1699" s="95"/>
      <c r="Z1699" s="95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  <c r="AN1699" s="95"/>
      <c r="AO1699" s="95"/>
      <c r="AP1699" s="95"/>
      <c r="AQ1699" s="95"/>
      <c r="AR1699" s="95"/>
      <c r="AS1699" s="95"/>
      <c r="AT1699" s="95"/>
      <c r="AU1699" s="95"/>
      <c r="AV1699" s="95"/>
      <c r="AW1699" s="95"/>
      <c r="AX1699" s="95"/>
    </row>
    <row r="1700" s="96" customFormat="true" ht="14.25" hidden="false" customHeight="false" outlineLevel="0" collapsed="false">
      <c r="A1700" s="93" t="s">
        <v>3427</v>
      </c>
      <c r="B1700" s="94" t="s">
        <v>3428</v>
      </c>
      <c r="C1700" s="48"/>
      <c r="D1700" s="41"/>
      <c r="E1700" s="41"/>
      <c r="F1700" s="41"/>
      <c r="G1700" s="41"/>
      <c r="H1700" s="42" t="n">
        <v>1</v>
      </c>
      <c r="I1700" s="41" t="s">
        <v>23</v>
      </c>
      <c r="J1700" s="41"/>
      <c r="K1700" s="41" t="n">
        <v>60</v>
      </c>
      <c r="L1700" s="41" t="n">
        <f aca="false">M1700*1.0111</f>
        <v>51.343658</v>
      </c>
      <c r="M1700" s="54" t="n">
        <v>50.78</v>
      </c>
      <c r="N1700" s="48"/>
      <c r="O1700" s="95"/>
      <c r="P1700" s="95"/>
      <c r="Q1700" s="95"/>
      <c r="R1700" s="95"/>
      <c r="S1700" s="95"/>
      <c r="T1700" s="95"/>
      <c r="U1700" s="95"/>
      <c r="V1700" s="95"/>
      <c r="W1700" s="95"/>
      <c r="X1700" s="95"/>
      <c r="Y1700" s="95"/>
      <c r="Z1700" s="95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  <c r="AN1700" s="95"/>
      <c r="AO1700" s="95"/>
      <c r="AP1700" s="95"/>
      <c r="AQ1700" s="95"/>
      <c r="AR1700" s="95"/>
      <c r="AS1700" s="95"/>
      <c r="AT1700" s="95"/>
      <c r="AU1700" s="95"/>
      <c r="AV1700" s="95"/>
      <c r="AW1700" s="95"/>
      <c r="AX1700" s="95"/>
    </row>
    <row r="1701" s="96" customFormat="true" ht="14.25" hidden="false" customHeight="false" outlineLevel="0" collapsed="false">
      <c r="A1701" s="97"/>
      <c r="B1701" s="97"/>
      <c r="C1701" s="48"/>
      <c r="D1701" s="41"/>
      <c r="E1701" s="41"/>
      <c r="F1701" s="41"/>
      <c r="G1701" s="41"/>
      <c r="H1701" s="42"/>
      <c r="I1701" s="41"/>
      <c r="J1701" s="41"/>
      <c r="K1701" s="41"/>
      <c r="L1701" s="41"/>
      <c r="M1701" s="54"/>
      <c r="N1701" s="48"/>
      <c r="O1701" s="95"/>
      <c r="P1701" s="95"/>
      <c r="Q1701" s="95"/>
      <c r="R1701" s="95"/>
      <c r="S1701" s="95"/>
      <c r="T1701" s="95"/>
      <c r="U1701" s="95"/>
      <c r="V1701" s="95"/>
      <c r="W1701" s="95"/>
      <c r="X1701" s="95"/>
      <c r="Y1701" s="95"/>
      <c r="Z1701" s="95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  <c r="AN1701" s="95"/>
      <c r="AO1701" s="95"/>
      <c r="AP1701" s="95"/>
      <c r="AQ1701" s="95"/>
      <c r="AR1701" s="95"/>
      <c r="AS1701" s="95"/>
      <c r="AT1701" s="95"/>
      <c r="AU1701" s="95"/>
      <c r="AV1701" s="95"/>
      <c r="AW1701" s="95"/>
      <c r="AX1701" s="95"/>
    </row>
    <row r="1702" s="100" customFormat="true" ht="18" hidden="false" customHeight="false" outlineLevel="0" collapsed="false">
      <c r="A1702" s="23"/>
      <c r="B1702" s="98" t="s">
        <v>3429</v>
      </c>
      <c r="C1702" s="76"/>
      <c r="D1702" s="26"/>
      <c r="E1702" s="26"/>
      <c r="F1702" s="26"/>
      <c r="G1702" s="26"/>
      <c r="H1702" s="27"/>
      <c r="I1702" s="26"/>
      <c r="J1702" s="26"/>
      <c r="K1702" s="26"/>
      <c r="L1702" s="26"/>
      <c r="M1702" s="26"/>
      <c r="N1702" s="76"/>
      <c r="O1702" s="99"/>
      <c r="P1702" s="99"/>
      <c r="Q1702" s="99"/>
      <c r="R1702" s="99"/>
      <c r="S1702" s="99"/>
      <c r="T1702" s="99"/>
      <c r="U1702" s="99"/>
      <c r="V1702" s="99"/>
      <c r="W1702" s="99"/>
      <c r="X1702" s="99"/>
      <c r="Y1702" s="99"/>
      <c r="Z1702" s="99"/>
      <c r="AA1702" s="99"/>
      <c r="AB1702" s="99"/>
      <c r="AC1702" s="99"/>
      <c r="AD1702" s="99"/>
      <c r="AE1702" s="99"/>
      <c r="AF1702" s="99"/>
      <c r="AG1702" s="99"/>
      <c r="AH1702" s="99"/>
      <c r="AI1702" s="99"/>
      <c r="AJ1702" s="99"/>
      <c r="AK1702" s="99"/>
      <c r="AL1702" s="99"/>
      <c r="AM1702" s="99"/>
      <c r="AN1702" s="99"/>
      <c r="AO1702" s="99"/>
      <c r="AP1702" s="99"/>
      <c r="AQ1702" s="99"/>
      <c r="AR1702" s="99"/>
      <c r="AS1702" s="99"/>
      <c r="AT1702" s="99"/>
      <c r="AU1702" s="99"/>
      <c r="AV1702" s="99"/>
      <c r="AW1702" s="99"/>
      <c r="AX1702" s="99"/>
    </row>
    <row r="1703" s="103" customFormat="true" ht="28.5" hidden="false" customHeight="false" outlineLevel="0" collapsed="false">
      <c r="A1703" s="39" t="s">
        <v>3430</v>
      </c>
      <c r="B1703" s="46" t="s">
        <v>3431</v>
      </c>
      <c r="C1703" s="46"/>
      <c r="D1703" s="46"/>
      <c r="E1703" s="46"/>
      <c r="F1703" s="46"/>
      <c r="G1703" s="46"/>
      <c r="H1703" s="22" t="n">
        <v>1</v>
      </c>
      <c r="I1703" s="21" t="s">
        <v>23</v>
      </c>
      <c r="J1703" s="21"/>
      <c r="K1703" s="21" t="n">
        <f aca="false">L1703*1.23</f>
        <v>28640.393362944</v>
      </c>
      <c r="L1703" s="21" t="n">
        <f aca="false">M1703*1.0111</f>
        <v>23284.8726528</v>
      </c>
      <c r="M1703" s="101" t="n">
        <v>23029.248</v>
      </c>
      <c r="N1703" s="46"/>
      <c r="O1703" s="102"/>
    </row>
    <row r="1704" s="103" customFormat="true" ht="15" hidden="false" customHeight="false" outlineLevel="0" collapsed="false">
      <c r="A1704" s="46" t="s">
        <v>3432</v>
      </c>
      <c r="B1704" s="46" t="s">
        <v>3433</v>
      </c>
      <c r="C1704" s="46"/>
      <c r="D1704" s="46"/>
      <c r="E1704" s="46"/>
      <c r="F1704" s="46"/>
      <c r="G1704" s="46"/>
      <c r="H1704" s="22" t="n">
        <v>1</v>
      </c>
      <c r="I1704" s="21" t="s">
        <v>23</v>
      </c>
      <c r="J1704" s="21"/>
      <c r="K1704" s="21" t="n">
        <f aca="false">L1704*1.23</f>
        <v>15.580484784</v>
      </c>
      <c r="L1704" s="21" t="n">
        <f aca="false">M1704*1.0111</f>
        <v>12.6670608</v>
      </c>
      <c r="M1704" s="41" t="n">
        <v>12.528</v>
      </c>
      <c r="N1704" s="46"/>
      <c r="O1704" s="102"/>
    </row>
    <row r="1705" s="103" customFormat="true" ht="15" hidden="false" customHeight="false" outlineLevel="0" collapsed="false">
      <c r="A1705" s="46" t="s">
        <v>3434</v>
      </c>
      <c r="B1705" s="46" t="s">
        <v>3435</v>
      </c>
      <c r="C1705" s="46"/>
      <c r="D1705" s="46"/>
      <c r="E1705" s="46"/>
      <c r="F1705" s="46"/>
      <c r="G1705" s="46"/>
      <c r="H1705" s="22" t="n">
        <v>1</v>
      </c>
      <c r="I1705" s="21" t="s">
        <v>23</v>
      </c>
      <c r="J1705" s="21"/>
      <c r="K1705" s="21" t="n">
        <f aca="false">L1705*1.23</f>
        <v>31.160969568</v>
      </c>
      <c r="L1705" s="21" t="n">
        <f aca="false">M1705*1.0111</f>
        <v>25.3341216</v>
      </c>
      <c r="M1705" s="41" t="n">
        <v>25.056</v>
      </c>
      <c r="N1705" s="46"/>
      <c r="O1705" s="102"/>
    </row>
    <row r="1706" s="103" customFormat="true" ht="15" hidden="false" customHeight="false" outlineLevel="0" collapsed="false">
      <c r="A1706" s="46" t="s">
        <v>3436</v>
      </c>
      <c r="B1706" s="46" t="s">
        <v>3437</v>
      </c>
      <c r="C1706" s="46"/>
      <c r="D1706" s="46"/>
      <c r="E1706" s="46"/>
      <c r="F1706" s="46"/>
      <c r="G1706" s="46"/>
      <c r="H1706" s="22" t="n">
        <v>1</v>
      </c>
      <c r="I1706" s="21" t="s">
        <v>23</v>
      </c>
      <c r="J1706" s="21"/>
      <c r="K1706" s="21" t="n">
        <f aca="false">L1706*1.23</f>
        <v>88.289413776</v>
      </c>
      <c r="L1706" s="21" t="n">
        <f aca="false">M1706*1.0111</f>
        <v>71.7800112</v>
      </c>
      <c r="M1706" s="41" t="n">
        <v>70.992</v>
      </c>
      <c r="N1706" s="46"/>
      <c r="O1706" s="102"/>
    </row>
    <row r="1707" s="103" customFormat="true" ht="15" hidden="false" customHeight="false" outlineLevel="0" collapsed="false">
      <c r="A1707" s="46" t="s">
        <v>3438</v>
      </c>
      <c r="B1707" s="46" t="s">
        <v>3439</v>
      </c>
      <c r="C1707" s="46"/>
      <c r="D1707" s="46"/>
      <c r="E1707" s="46"/>
      <c r="F1707" s="46"/>
      <c r="G1707" s="46"/>
      <c r="H1707" s="22" t="n">
        <v>1</v>
      </c>
      <c r="I1707" s="21" t="s">
        <v>23</v>
      </c>
      <c r="J1707" s="21"/>
      <c r="K1707" s="21" t="n">
        <f aca="false">L1707*1.23</f>
        <v>519.3494928</v>
      </c>
      <c r="L1707" s="21" t="n">
        <f aca="false">M1707*1.0111</f>
        <v>422.23536</v>
      </c>
      <c r="M1707" s="41" t="n">
        <v>417.6</v>
      </c>
      <c r="N1707" s="46"/>
      <c r="O1707" s="102"/>
    </row>
    <row r="1708" s="103" customFormat="true" ht="15" hidden="false" customHeight="false" outlineLevel="0" collapsed="false">
      <c r="A1708" s="46" t="s">
        <v>3440</v>
      </c>
      <c r="B1708" s="46" t="s">
        <v>3441</v>
      </c>
      <c r="C1708" s="46"/>
      <c r="D1708" s="46"/>
      <c r="E1708" s="46"/>
      <c r="F1708" s="46"/>
      <c r="G1708" s="46"/>
      <c r="H1708" s="22" t="n">
        <v>1</v>
      </c>
      <c r="I1708" s="21" t="s">
        <v>23</v>
      </c>
      <c r="J1708" s="21"/>
      <c r="K1708" s="21" t="n">
        <f aca="false">L1708*1.23</f>
        <v>1777.2139643616</v>
      </c>
      <c r="L1708" s="21" t="n">
        <f aca="false">M1708*1.0111</f>
        <v>1444.88940192</v>
      </c>
      <c r="M1708" s="41" t="n">
        <v>1429.0272</v>
      </c>
      <c r="N1708" s="46"/>
      <c r="O1708" s="102"/>
    </row>
    <row r="1709" s="103" customFormat="true" ht="15" hidden="false" customHeight="false" outlineLevel="0" collapsed="false">
      <c r="A1709" s="46" t="s">
        <v>3442</v>
      </c>
      <c r="B1709" s="46" t="s">
        <v>3443</v>
      </c>
      <c r="C1709" s="46"/>
      <c r="D1709" s="46"/>
      <c r="E1709" s="46"/>
      <c r="F1709" s="46"/>
      <c r="G1709" s="46"/>
      <c r="H1709" s="22" t="n">
        <v>1</v>
      </c>
      <c r="I1709" s="21" t="s">
        <v>23</v>
      </c>
      <c r="J1709" s="21"/>
      <c r="K1709" s="21" t="n">
        <f aca="false">L1709*1.23</f>
        <v>5712.8444208</v>
      </c>
      <c r="L1709" s="21" t="n">
        <f aca="false">M1709*1.0111</f>
        <v>4644.58896</v>
      </c>
      <c r="M1709" s="41" t="n">
        <v>4593.6</v>
      </c>
      <c r="N1709" s="46"/>
      <c r="O1709" s="102"/>
    </row>
    <row r="1710" s="103" customFormat="true" ht="15" hidden="false" customHeight="false" outlineLevel="0" collapsed="false">
      <c r="A1710" s="46" t="s">
        <v>3444</v>
      </c>
      <c r="B1710" s="46" t="s">
        <v>3445</v>
      </c>
      <c r="C1710" s="46"/>
      <c r="D1710" s="46"/>
      <c r="E1710" s="46"/>
      <c r="F1710" s="46"/>
      <c r="G1710" s="46"/>
      <c r="H1710" s="22" t="n">
        <v>1</v>
      </c>
      <c r="I1710" s="21" t="s">
        <v>23</v>
      </c>
      <c r="J1710" s="21"/>
      <c r="K1710" s="21" t="n">
        <f aca="false">L1710*1.23</f>
        <v>467.41454352</v>
      </c>
      <c r="L1710" s="21" t="n">
        <f aca="false">M1710*1.0111</f>
        <v>380.011824</v>
      </c>
      <c r="M1710" s="41" t="n">
        <v>375.84</v>
      </c>
      <c r="N1710" s="46"/>
      <c r="O1710" s="102"/>
    </row>
    <row r="1711" s="103" customFormat="true" ht="15" hidden="false" customHeight="false" outlineLevel="0" collapsed="false">
      <c r="A1711" s="46" t="s">
        <v>3446</v>
      </c>
      <c r="B1711" s="46" t="s">
        <v>3447</v>
      </c>
      <c r="C1711" s="46"/>
      <c r="D1711" s="46"/>
      <c r="E1711" s="46"/>
      <c r="F1711" s="46"/>
      <c r="G1711" s="46"/>
      <c r="H1711" s="22" t="n">
        <v>1</v>
      </c>
      <c r="I1711" s="21" t="s">
        <v>23</v>
      </c>
      <c r="J1711" s="21"/>
      <c r="K1711" s="21" t="n">
        <f aca="false">L1711*1.23</f>
        <v>114.256888416</v>
      </c>
      <c r="L1711" s="21" t="n">
        <f aca="false">M1711*1.0111</f>
        <v>92.8917792</v>
      </c>
      <c r="M1711" s="41" t="n">
        <v>91.872</v>
      </c>
      <c r="N1711" s="46"/>
      <c r="O1711" s="102"/>
    </row>
    <row r="1712" s="103" customFormat="true" ht="15" hidden="false" customHeight="false" outlineLevel="0" collapsed="false">
      <c r="A1712" s="46" t="s">
        <v>3448</v>
      </c>
      <c r="B1712" s="46" t="s">
        <v>3449</v>
      </c>
      <c r="C1712" s="46"/>
      <c r="D1712" s="46"/>
      <c r="E1712" s="46"/>
      <c r="F1712" s="46"/>
      <c r="G1712" s="46"/>
      <c r="H1712" s="22" t="n">
        <v>1</v>
      </c>
      <c r="I1712" s="21" t="s">
        <v>23</v>
      </c>
      <c r="J1712" s="21"/>
      <c r="K1712" s="21" t="n">
        <f aca="false">L1712*1.23</f>
        <v>52.728399894</v>
      </c>
      <c r="L1712" s="21" t="n">
        <f aca="false">M1712*1.0111</f>
        <v>42.8686178</v>
      </c>
      <c r="M1712" s="41" t="n">
        <v>42.398</v>
      </c>
      <c r="N1712" s="46"/>
      <c r="O1712" s="102"/>
    </row>
    <row r="1713" s="103" customFormat="true" ht="15" hidden="false" customHeight="false" outlineLevel="0" collapsed="false">
      <c r="A1713" s="46" t="s">
        <v>3450</v>
      </c>
      <c r="B1713" s="46" t="s">
        <v>3451</v>
      </c>
      <c r="C1713" s="46"/>
      <c r="D1713" s="46"/>
      <c r="E1713" s="46"/>
      <c r="F1713" s="46"/>
      <c r="G1713" s="46"/>
      <c r="H1713" s="22" t="n">
        <v>1</v>
      </c>
      <c r="I1713" s="21" t="s">
        <v>23</v>
      </c>
      <c r="J1713" s="21"/>
      <c r="K1713" s="21" t="n">
        <f aca="false">L1713*1.23</f>
        <v>1246.43878272</v>
      </c>
      <c r="L1713" s="21" t="n">
        <f aca="false">M1713*1.0111</f>
        <v>1013.364864</v>
      </c>
      <c r="M1713" s="41" t="n">
        <v>1002.24</v>
      </c>
      <c r="N1713" s="46"/>
      <c r="O1713" s="102"/>
    </row>
    <row r="1714" s="103" customFormat="true" ht="15" hidden="false" customHeight="false" outlineLevel="0" collapsed="false">
      <c r="A1714" s="46" t="s">
        <v>3452</v>
      </c>
      <c r="B1714" s="46" t="s">
        <v>3453</v>
      </c>
      <c r="C1714" s="46"/>
      <c r="D1714" s="46"/>
      <c r="E1714" s="46"/>
      <c r="F1714" s="46"/>
      <c r="G1714" s="46"/>
      <c r="H1714" s="22" t="n">
        <v>1</v>
      </c>
      <c r="I1714" s="21" t="s">
        <v>23</v>
      </c>
      <c r="J1714" s="21"/>
      <c r="K1714" s="21" t="n">
        <f aca="false">L1714*1.23</f>
        <v>4933.8201816</v>
      </c>
      <c r="L1714" s="21" t="n">
        <f aca="false">M1714*1.0111</f>
        <v>4011.23592</v>
      </c>
      <c r="M1714" s="41" t="n">
        <v>3967.2</v>
      </c>
      <c r="N1714" s="46"/>
      <c r="O1714" s="102"/>
    </row>
    <row r="1715" s="103" customFormat="true" ht="15" hidden="false" customHeight="false" outlineLevel="0" collapsed="false">
      <c r="A1715" s="46" t="s">
        <v>3454</v>
      </c>
      <c r="B1715" s="46" t="s">
        <v>3455</v>
      </c>
      <c r="C1715" s="46"/>
      <c r="D1715" s="46"/>
      <c r="E1715" s="46"/>
      <c r="F1715" s="46"/>
      <c r="G1715" s="46"/>
      <c r="H1715" s="22" t="n">
        <v>1</v>
      </c>
      <c r="I1715" s="21" t="s">
        <v>23</v>
      </c>
      <c r="J1715" s="21"/>
      <c r="K1715" s="21" t="n">
        <f aca="false">L1715*1.23</f>
        <v>934.82908704</v>
      </c>
      <c r="L1715" s="21" t="n">
        <f aca="false">M1715*1.0111</f>
        <v>760.023648</v>
      </c>
      <c r="M1715" s="41" t="n">
        <v>751.68</v>
      </c>
      <c r="N1715" s="46"/>
      <c r="O1715" s="102"/>
    </row>
    <row r="1716" s="103" customFormat="true" ht="15" hidden="false" customHeight="false" outlineLevel="0" collapsed="false">
      <c r="A1716" s="46" t="s">
        <v>3456</v>
      </c>
      <c r="B1716" s="46" t="s">
        <v>3457</v>
      </c>
      <c r="C1716" s="46"/>
      <c r="D1716" s="46"/>
      <c r="E1716" s="46"/>
      <c r="F1716" s="46"/>
      <c r="G1716" s="46"/>
      <c r="H1716" s="22" t="n">
        <v>1</v>
      </c>
      <c r="I1716" s="21" t="s">
        <v>23</v>
      </c>
      <c r="J1716" s="21"/>
      <c r="K1716" s="21" t="n">
        <f aca="false">L1716*1.23</f>
        <v>41.547959424</v>
      </c>
      <c r="L1716" s="21" t="n">
        <f aca="false">M1716*1.0111</f>
        <v>33.7788288</v>
      </c>
      <c r="M1716" s="41" t="n">
        <v>33.408</v>
      </c>
      <c r="N1716" s="46"/>
      <c r="O1716" s="102"/>
    </row>
    <row r="1717" s="103" customFormat="true" ht="15" hidden="false" customHeight="false" outlineLevel="0" collapsed="false">
      <c r="A1717" s="46" t="s">
        <v>3458</v>
      </c>
      <c r="B1717" s="46" t="s">
        <v>3459</v>
      </c>
      <c r="C1717" s="46"/>
      <c r="D1717" s="46"/>
      <c r="E1717" s="46"/>
      <c r="F1717" s="46"/>
      <c r="G1717" s="46"/>
      <c r="H1717" s="22" t="n">
        <v>1</v>
      </c>
      <c r="I1717" s="21" t="s">
        <v>23</v>
      </c>
      <c r="J1717" s="21"/>
      <c r="K1717" s="21" t="n">
        <f aca="false">L1717*1.23</f>
        <v>363.54464496</v>
      </c>
      <c r="L1717" s="21" t="n">
        <f aca="false">M1717*1.0111</f>
        <v>295.564752</v>
      </c>
      <c r="M1717" s="41" t="n">
        <v>292.32</v>
      </c>
      <c r="N1717" s="46"/>
      <c r="O1717" s="102"/>
    </row>
    <row r="1718" s="103" customFormat="true" ht="15" hidden="false" customHeight="false" outlineLevel="0" collapsed="false">
      <c r="A1718" s="46" t="s">
        <v>3460</v>
      </c>
      <c r="B1718" s="46" t="s">
        <v>3461</v>
      </c>
      <c r="C1718" s="46"/>
      <c r="D1718" s="46"/>
      <c r="E1718" s="46"/>
      <c r="F1718" s="46"/>
      <c r="G1718" s="46"/>
      <c r="H1718" s="22" t="n">
        <v>1</v>
      </c>
      <c r="I1718" s="21" t="s">
        <v>23</v>
      </c>
      <c r="J1718" s="21"/>
      <c r="K1718" s="21" t="n">
        <f aca="false">L1718*1.23</f>
        <v>2908.35715968</v>
      </c>
      <c r="L1718" s="21" t="n">
        <f aca="false">M1718*1.0111</f>
        <v>2364.518016</v>
      </c>
      <c r="M1718" s="41" t="n">
        <v>2338.56</v>
      </c>
      <c r="N1718" s="46"/>
      <c r="O1718" s="102"/>
    </row>
    <row r="1719" s="103" customFormat="true" ht="15" hidden="false" customHeight="false" outlineLevel="0" collapsed="false">
      <c r="A1719" s="46" t="s">
        <v>3462</v>
      </c>
      <c r="B1719" s="46" t="s">
        <v>3463</v>
      </c>
      <c r="C1719" s="46"/>
      <c r="D1719" s="46"/>
      <c r="E1719" s="46"/>
      <c r="F1719" s="46"/>
      <c r="G1719" s="46"/>
      <c r="H1719" s="22" t="n">
        <v>1</v>
      </c>
      <c r="I1719" s="21" t="s">
        <v>23</v>
      </c>
      <c r="J1719" s="21"/>
      <c r="K1719" s="21" t="n">
        <f aca="false">L1719*1.23</f>
        <v>1661.91837696</v>
      </c>
      <c r="L1719" s="21" t="n">
        <f aca="false">M1719*1.0111</f>
        <v>1351.153152</v>
      </c>
      <c r="M1719" s="41" t="n">
        <v>1336.32</v>
      </c>
      <c r="N1719" s="46"/>
      <c r="O1719" s="102"/>
    </row>
    <row r="1720" s="103" customFormat="true" ht="15" hidden="false" customHeight="false" outlineLevel="0" collapsed="false">
      <c r="A1720" s="46" t="s">
        <v>3462</v>
      </c>
      <c r="B1720" s="46" t="s">
        <v>3464</v>
      </c>
      <c r="C1720" s="46"/>
      <c r="D1720" s="46"/>
      <c r="E1720" s="46"/>
      <c r="F1720" s="46"/>
      <c r="G1720" s="46"/>
      <c r="H1720" s="22" t="n">
        <v>1</v>
      </c>
      <c r="I1720" s="21" t="s">
        <v>23</v>
      </c>
      <c r="J1720" s="21"/>
      <c r="K1720" s="21" t="n">
        <f aca="false">L1720*1.23</f>
        <v>1661.91837696</v>
      </c>
      <c r="L1720" s="21" t="n">
        <f aca="false">M1720*1.0111</f>
        <v>1351.153152</v>
      </c>
      <c r="M1720" s="41" t="n">
        <v>1336.32</v>
      </c>
      <c r="N1720" s="46"/>
      <c r="O1720" s="102"/>
    </row>
    <row r="1721" s="103" customFormat="true" ht="15" hidden="false" customHeight="false" outlineLevel="0" collapsed="false">
      <c r="A1721" s="39" t="s">
        <v>3465</v>
      </c>
      <c r="B1721" s="46" t="s">
        <v>3466</v>
      </c>
      <c r="C1721" s="46"/>
      <c r="D1721" s="46"/>
      <c r="E1721" s="46"/>
      <c r="F1721" s="46"/>
      <c r="G1721" s="46"/>
      <c r="H1721" s="22" t="n">
        <v>1</v>
      </c>
      <c r="I1721" s="21" t="s">
        <v>23</v>
      </c>
      <c r="J1721" s="21"/>
      <c r="K1721" s="21" t="n">
        <f aca="false">L1721*1.23</f>
        <v>5342.6924961816</v>
      </c>
      <c r="L1721" s="21" t="n">
        <f aca="false">M1721*1.0111</f>
        <v>4343.65243592</v>
      </c>
      <c r="M1721" s="101" t="n">
        <v>4295.9672</v>
      </c>
      <c r="N1721" s="46"/>
      <c r="O1721" s="102"/>
    </row>
    <row r="1722" s="103" customFormat="true" ht="15" hidden="false" customHeight="false" outlineLevel="0" collapsed="false">
      <c r="A1722" s="39" t="s">
        <v>3467</v>
      </c>
      <c r="B1722" s="46" t="s">
        <v>3468</v>
      </c>
      <c r="C1722" s="46"/>
      <c r="D1722" s="46"/>
      <c r="E1722" s="46"/>
      <c r="F1722" s="46"/>
      <c r="G1722" s="46"/>
      <c r="H1722" s="22" t="n">
        <v>1</v>
      </c>
      <c r="I1722" s="21" t="s">
        <v>23</v>
      </c>
      <c r="J1722" s="21"/>
      <c r="K1722" s="21" t="n">
        <f aca="false">L1722*1.23</f>
        <v>19621.31236548</v>
      </c>
      <c r="L1722" s="21" t="n">
        <f aca="false">M1722*1.0111</f>
        <v>15952.286476</v>
      </c>
      <c r="M1722" s="101" t="n">
        <v>15777.16</v>
      </c>
      <c r="N1722" s="46"/>
      <c r="O1722" s="102"/>
    </row>
    <row r="1723" s="103" customFormat="true" ht="15" hidden="false" customHeight="false" outlineLevel="0" collapsed="false">
      <c r="A1723" s="39" t="s">
        <v>3469</v>
      </c>
      <c r="B1723" s="46" t="s">
        <v>3468</v>
      </c>
      <c r="C1723" s="46"/>
      <c r="D1723" s="46"/>
      <c r="E1723" s="46"/>
      <c r="F1723" s="46"/>
      <c r="G1723" s="46"/>
      <c r="H1723" s="22" t="n">
        <v>1</v>
      </c>
      <c r="I1723" s="21" t="s">
        <v>23</v>
      </c>
      <c r="J1723" s="21"/>
      <c r="K1723" s="21" t="n">
        <f aca="false">L1723*1.23</f>
        <v>19621.31236548</v>
      </c>
      <c r="L1723" s="21" t="n">
        <f aca="false">M1723*1.0111</f>
        <v>15952.286476</v>
      </c>
      <c r="M1723" s="101" t="n">
        <v>15777.16</v>
      </c>
      <c r="N1723" s="46"/>
      <c r="O1723" s="102"/>
    </row>
    <row r="1724" s="103" customFormat="true" ht="15" hidden="false" customHeight="false" outlineLevel="0" collapsed="false">
      <c r="A1724" s="39" t="s">
        <v>3470</v>
      </c>
      <c r="B1724" s="46" t="s">
        <v>3468</v>
      </c>
      <c r="C1724" s="46"/>
      <c r="D1724" s="46"/>
      <c r="E1724" s="46"/>
      <c r="F1724" s="46"/>
      <c r="G1724" s="46"/>
      <c r="H1724" s="22" t="n">
        <v>1</v>
      </c>
      <c r="I1724" s="21" t="s">
        <v>23</v>
      </c>
      <c r="J1724" s="21"/>
      <c r="K1724" s="21" t="n">
        <f aca="false">L1724*1.23</f>
        <v>19621.31236548</v>
      </c>
      <c r="L1724" s="21" t="n">
        <f aca="false">M1724*1.0111</f>
        <v>15952.286476</v>
      </c>
      <c r="M1724" s="101" t="n">
        <v>15777.16</v>
      </c>
      <c r="N1724" s="46"/>
      <c r="O1724" s="102"/>
    </row>
    <row r="1725" s="103" customFormat="true" ht="15" hidden="false" customHeight="false" outlineLevel="0" collapsed="false">
      <c r="A1725" s="39" t="s">
        <v>3471</v>
      </c>
      <c r="B1725" s="46" t="s">
        <v>3468</v>
      </c>
      <c r="C1725" s="46"/>
      <c r="D1725" s="46"/>
      <c r="E1725" s="46"/>
      <c r="F1725" s="46"/>
      <c r="G1725" s="46"/>
      <c r="H1725" s="22" t="n">
        <v>1</v>
      </c>
      <c r="I1725" s="21" t="s">
        <v>23</v>
      </c>
      <c r="J1725" s="21"/>
      <c r="K1725" s="21" t="n">
        <f aca="false">L1725*1.23</f>
        <v>19621.31236548</v>
      </c>
      <c r="L1725" s="21" t="n">
        <f aca="false">M1725*1.0111</f>
        <v>15952.286476</v>
      </c>
      <c r="M1725" s="101" t="n">
        <v>15777.16</v>
      </c>
      <c r="N1725" s="46"/>
      <c r="O1725" s="102"/>
    </row>
    <row r="1726" s="103" customFormat="true" ht="15" hidden="false" customHeight="false" outlineLevel="0" collapsed="false">
      <c r="A1726" s="39" t="s">
        <v>3472</v>
      </c>
      <c r="B1726" s="46" t="s">
        <v>3468</v>
      </c>
      <c r="C1726" s="46"/>
      <c r="D1726" s="46"/>
      <c r="E1726" s="46"/>
      <c r="F1726" s="46"/>
      <c r="G1726" s="46"/>
      <c r="H1726" s="22" t="n">
        <v>1</v>
      </c>
      <c r="I1726" s="21" t="s">
        <v>23</v>
      </c>
      <c r="J1726" s="21"/>
      <c r="K1726" s="21" t="n">
        <f aca="false">L1726*1.23</f>
        <v>19621.31236548</v>
      </c>
      <c r="L1726" s="21" t="n">
        <f aca="false">M1726*1.0111</f>
        <v>15952.286476</v>
      </c>
      <c r="M1726" s="101" t="n">
        <v>15777.16</v>
      </c>
      <c r="N1726" s="46"/>
      <c r="O1726" s="102"/>
    </row>
    <row r="1727" s="103" customFormat="true" ht="15" hidden="false" customHeight="false" outlineLevel="0" collapsed="false">
      <c r="A1727" s="39" t="s">
        <v>3473</v>
      </c>
      <c r="B1727" s="46" t="s">
        <v>3468</v>
      </c>
      <c r="C1727" s="46"/>
      <c r="D1727" s="46"/>
      <c r="E1727" s="46"/>
      <c r="F1727" s="46"/>
      <c r="G1727" s="46"/>
      <c r="H1727" s="22" t="n">
        <v>1</v>
      </c>
      <c r="I1727" s="21" t="s">
        <v>23</v>
      </c>
      <c r="J1727" s="21"/>
      <c r="K1727" s="21" t="n">
        <f aca="false">L1727*1.23</f>
        <v>32333.401047996</v>
      </c>
      <c r="L1727" s="21" t="n">
        <f aca="false">M1727*1.0111</f>
        <v>26287.3179252</v>
      </c>
      <c r="M1727" s="101" t="n">
        <v>25998.732</v>
      </c>
      <c r="N1727" s="46"/>
      <c r="O1727" s="102"/>
    </row>
    <row r="1728" s="103" customFormat="true" ht="15" hidden="false" customHeight="false" outlineLevel="0" collapsed="false">
      <c r="A1728" s="39" t="s">
        <v>3474</v>
      </c>
      <c r="B1728" s="46" t="s">
        <v>3475</v>
      </c>
      <c r="C1728" s="46"/>
      <c r="D1728" s="46"/>
      <c r="E1728" s="46"/>
      <c r="F1728" s="46"/>
      <c r="G1728" s="46"/>
      <c r="H1728" s="22" t="n">
        <v>1</v>
      </c>
      <c r="I1728" s="21" t="s">
        <v>23</v>
      </c>
      <c r="J1728" s="21"/>
      <c r="K1728" s="21" t="n">
        <f aca="false">L1728*1.23</f>
        <v>28640.393362944</v>
      </c>
      <c r="L1728" s="21" t="n">
        <f aca="false">M1728*1.0111</f>
        <v>23284.8726528</v>
      </c>
      <c r="M1728" s="101" t="n">
        <v>23029.248</v>
      </c>
      <c r="N1728" s="46"/>
      <c r="O1728" s="102"/>
    </row>
    <row r="1729" s="103" customFormat="true" ht="15" hidden="false" customHeight="false" outlineLevel="0" collapsed="false">
      <c r="A1729" s="39" t="s">
        <v>3476</v>
      </c>
      <c r="B1729" s="46" t="s">
        <v>3466</v>
      </c>
      <c r="C1729" s="46"/>
      <c r="D1729" s="46"/>
      <c r="E1729" s="46"/>
      <c r="F1729" s="46"/>
      <c r="G1729" s="46"/>
      <c r="H1729" s="22" t="n">
        <v>1</v>
      </c>
      <c r="I1729" s="21" t="s">
        <v>23</v>
      </c>
      <c r="J1729" s="21"/>
      <c r="K1729" s="21" t="n">
        <f aca="false">L1729*1.23</f>
        <v>29542.33031544</v>
      </c>
      <c r="L1729" s="21" t="n">
        <f aca="false">M1729*1.0111</f>
        <v>24018.154728</v>
      </c>
      <c r="M1729" s="101" t="n">
        <v>23754.48</v>
      </c>
      <c r="N1729" s="46"/>
      <c r="O1729" s="102"/>
    </row>
    <row r="1730" s="103" customFormat="true" ht="15" hidden="false" customHeight="false" outlineLevel="0" collapsed="false">
      <c r="A1730" s="39" t="s">
        <v>3477</v>
      </c>
      <c r="B1730" s="46" t="s">
        <v>3431</v>
      </c>
      <c r="C1730" s="46"/>
      <c r="D1730" s="46"/>
      <c r="E1730" s="46"/>
      <c r="F1730" s="46"/>
      <c r="G1730" s="46"/>
      <c r="H1730" s="22" t="n">
        <v>1</v>
      </c>
      <c r="I1730" s="21" t="s">
        <v>23</v>
      </c>
      <c r="J1730" s="21"/>
      <c r="K1730" s="21" t="n">
        <f aca="false">L1730*1.23</f>
        <v>25330.5069134556</v>
      </c>
      <c r="L1730" s="21" t="n">
        <f aca="false">M1730*1.0111</f>
        <v>20593.90805972</v>
      </c>
      <c r="M1730" s="101" t="n">
        <v>20367.8252</v>
      </c>
      <c r="N1730" s="46"/>
      <c r="O1730" s="102"/>
    </row>
    <row r="1731" s="103" customFormat="true" ht="15" hidden="false" customHeight="false" outlineLevel="0" collapsed="false">
      <c r="A1731" s="39" t="s">
        <v>3478</v>
      </c>
      <c r="B1731" s="46" t="s">
        <v>3431</v>
      </c>
      <c r="C1731" s="46"/>
      <c r="D1731" s="46"/>
      <c r="E1731" s="46"/>
      <c r="F1731" s="46"/>
      <c r="G1731" s="46"/>
      <c r="H1731" s="22" t="n">
        <v>1</v>
      </c>
      <c r="I1731" s="21" t="s">
        <v>23</v>
      </c>
      <c r="J1731" s="21"/>
      <c r="K1731" s="21" t="n">
        <f aca="false">L1731*1.23</f>
        <v>27792.988107192</v>
      </c>
      <c r="L1731" s="21" t="n">
        <f aca="false">M1731*1.0111</f>
        <v>22595.9252904</v>
      </c>
      <c r="M1731" s="101" t="n">
        <v>22347.864</v>
      </c>
      <c r="N1731" s="46"/>
      <c r="O1731" s="102"/>
    </row>
    <row r="1732" s="103" customFormat="true" ht="15" hidden="false" customHeight="false" outlineLevel="0" collapsed="false">
      <c r="A1732" s="39" t="s">
        <v>3479</v>
      </c>
      <c r="B1732" s="46" t="s">
        <v>3431</v>
      </c>
      <c r="C1732" s="46"/>
      <c r="D1732" s="46"/>
      <c r="E1732" s="46"/>
      <c r="F1732" s="46"/>
      <c r="G1732" s="46"/>
      <c r="H1732" s="22" t="n">
        <v>1</v>
      </c>
      <c r="I1732" s="21" t="s">
        <v>23</v>
      </c>
      <c r="J1732" s="21"/>
      <c r="K1732" s="21" t="n">
        <f aca="false">L1732*1.23</f>
        <v>27792.988107192</v>
      </c>
      <c r="L1732" s="21" t="n">
        <f aca="false">M1732*1.0111</f>
        <v>22595.9252904</v>
      </c>
      <c r="M1732" s="101" t="n">
        <v>22347.864</v>
      </c>
      <c r="N1732" s="46"/>
      <c r="O1732" s="102"/>
    </row>
    <row r="1733" s="103" customFormat="true" ht="15" hidden="false" customHeight="false" outlineLevel="0" collapsed="false">
      <c r="A1733" s="39" t="s">
        <v>3480</v>
      </c>
      <c r="B1733" s="46" t="s">
        <v>3466</v>
      </c>
      <c r="C1733" s="46"/>
      <c r="D1733" s="46"/>
      <c r="E1733" s="46"/>
      <c r="F1733" s="46"/>
      <c r="G1733" s="46"/>
      <c r="H1733" s="22" t="n">
        <v>1</v>
      </c>
      <c r="I1733" s="21" t="s">
        <v>23</v>
      </c>
      <c r="J1733" s="21"/>
      <c r="K1733" s="21" t="n">
        <f aca="false">L1733*1.23</f>
        <v>28640.393362944</v>
      </c>
      <c r="L1733" s="21" t="n">
        <f aca="false">M1733*1.0111</f>
        <v>23284.8726528</v>
      </c>
      <c r="M1733" s="101" t="n">
        <v>23029.248</v>
      </c>
      <c r="N1733" s="46"/>
      <c r="O1733" s="102"/>
    </row>
    <row r="1734" s="103" customFormat="true" ht="15" hidden="false" customHeight="false" outlineLevel="0" collapsed="false">
      <c r="A1734" s="39" t="s">
        <v>3481</v>
      </c>
      <c r="B1734" s="46" t="s">
        <v>3475</v>
      </c>
      <c r="C1734" s="46"/>
      <c r="D1734" s="46"/>
      <c r="E1734" s="46"/>
      <c r="F1734" s="46"/>
      <c r="G1734" s="46"/>
      <c r="H1734" s="22" t="n">
        <v>1</v>
      </c>
      <c r="I1734" s="21" t="s">
        <v>23</v>
      </c>
      <c r="J1734" s="21"/>
      <c r="K1734" s="21" t="n">
        <f aca="false">L1734*1.23</f>
        <v>37181.09577204</v>
      </c>
      <c r="L1734" s="21" t="n">
        <f aca="false">M1734*1.0111</f>
        <v>30228.533148</v>
      </c>
      <c r="M1734" s="101" t="n">
        <v>29896.68</v>
      </c>
      <c r="N1734" s="46"/>
      <c r="O1734" s="102"/>
    </row>
    <row r="1735" s="103" customFormat="true" ht="15" hidden="false" customHeight="false" outlineLevel="0" collapsed="false">
      <c r="A1735" s="39" t="s">
        <v>3482</v>
      </c>
      <c r="B1735" s="46" t="s">
        <v>3475</v>
      </c>
      <c r="C1735" s="46"/>
      <c r="D1735" s="46"/>
      <c r="E1735" s="46"/>
      <c r="F1735" s="46"/>
      <c r="G1735" s="46"/>
      <c r="H1735" s="22" t="n">
        <v>1</v>
      </c>
      <c r="I1735" s="21" t="s">
        <v>23</v>
      </c>
      <c r="J1735" s="21"/>
      <c r="K1735" s="21" t="n">
        <f aca="false">L1735*1.23</f>
        <v>37181.09577204</v>
      </c>
      <c r="L1735" s="21" t="n">
        <f aca="false">M1735*1.0111</f>
        <v>30228.533148</v>
      </c>
      <c r="M1735" s="101" t="n">
        <v>29896.68</v>
      </c>
      <c r="N1735" s="46"/>
      <c r="O1735" s="102"/>
    </row>
    <row r="1736" s="103" customFormat="true" ht="15" hidden="false" customHeight="false" outlineLevel="0" collapsed="false">
      <c r="A1736" s="39" t="s">
        <v>3483</v>
      </c>
      <c r="B1736" s="46" t="s">
        <v>3475</v>
      </c>
      <c r="C1736" s="46"/>
      <c r="D1736" s="46"/>
      <c r="E1736" s="46"/>
      <c r="F1736" s="46"/>
      <c r="G1736" s="46"/>
      <c r="H1736" s="22" t="n">
        <v>1</v>
      </c>
      <c r="I1736" s="21" t="s">
        <v>23</v>
      </c>
      <c r="J1736" s="21"/>
      <c r="K1736" s="21" t="n">
        <f aca="false">L1736*1.23</f>
        <v>37181.09577204</v>
      </c>
      <c r="L1736" s="21" t="n">
        <f aca="false">M1736*1.0111</f>
        <v>30228.533148</v>
      </c>
      <c r="M1736" s="101" t="n">
        <v>29896.68</v>
      </c>
      <c r="N1736" s="46"/>
      <c r="O1736" s="102"/>
    </row>
    <row r="1737" s="103" customFormat="true" ht="15" hidden="false" customHeight="false" outlineLevel="0" collapsed="false">
      <c r="A1737" s="39" t="s">
        <v>3484</v>
      </c>
      <c r="B1737" s="46" t="s">
        <v>3475</v>
      </c>
      <c r="C1737" s="46"/>
      <c r="D1737" s="46"/>
      <c r="E1737" s="46"/>
      <c r="F1737" s="46"/>
      <c r="G1737" s="46"/>
      <c r="H1737" s="22" t="n">
        <v>1</v>
      </c>
      <c r="I1737" s="21" t="s">
        <v>23</v>
      </c>
      <c r="J1737" s="21"/>
      <c r="K1737" s="21" t="n">
        <f aca="false">L1737*1.23</f>
        <v>37181.09577204</v>
      </c>
      <c r="L1737" s="21" t="n">
        <f aca="false">M1737*1.0111</f>
        <v>30228.533148</v>
      </c>
      <c r="M1737" s="101" t="n">
        <v>29896.68</v>
      </c>
      <c r="N1737" s="46"/>
      <c r="O1737" s="102"/>
    </row>
    <row r="1738" s="103" customFormat="true" ht="15" hidden="false" customHeight="false" outlineLevel="0" collapsed="false">
      <c r="A1738" s="39" t="s">
        <v>3485</v>
      </c>
      <c r="B1738" s="46" t="s">
        <v>3475</v>
      </c>
      <c r="C1738" s="46"/>
      <c r="D1738" s="46"/>
      <c r="E1738" s="46"/>
      <c r="F1738" s="46"/>
      <c r="G1738" s="46"/>
      <c r="H1738" s="22" t="n">
        <v>1</v>
      </c>
      <c r="I1738" s="21" t="s">
        <v>23</v>
      </c>
      <c r="J1738" s="21"/>
      <c r="K1738" s="21" t="n">
        <f aca="false">L1738*1.23</f>
        <v>37181.09577204</v>
      </c>
      <c r="L1738" s="21" t="n">
        <f aca="false">M1738*1.0111</f>
        <v>30228.533148</v>
      </c>
      <c r="M1738" s="101" t="n">
        <v>29896.68</v>
      </c>
      <c r="N1738" s="46"/>
      <c r="O1738" s="102"/>
    </row>
    <row r="1739" s="103" customFormat="true" ht="15" hidden="false" customHeight="false" outlineLevel="0" collapsed="false">
      <c r="A1739" s="39" t="s">
        <v>3486</v>
      </c>
      <c r="B1739" s="46" t="s">
        <v>3487</v>
      </c>
      <c r="C1739" s="46"/>
      <c r="D1739" s="46"/>
      <c r="E1739" s="46"/>
      <c r="F1739" s="46"/>
      <c r="G1739" s="46"/>
      <c r="H1739" s="22" t="n">
        <v>1</v>
      </c>
      <c r="I1739" s="21" t="s">
        <v>23</v>
      </c>
      <c r="J1739" s="21"/>
      <c r="K1739" s="21" t="n">
        <f aca="false">L1739*1.23</f>
        <v>37181.09577204</v>
      </c>
      <c r="L1739" s="21" t="n">
        <f aca="false">M1739*1.0111</f>
        <v>30228.533148</v>
      </c>
      <c r="M1739" s="101" t="n">
        <v>29896.68</v>
      </c>
      <c r="N1739" s="46"/>
      <c r="O1739" s="102"/>
    </row>
    <row r="1740" s="103" customFormat="true" ht="15" hidden="false" customHeight="false" outlineLevel="0" collapsed="false">
      <c r="A1740" s="39" t="s">
        <v>3488</v>
      </c>
      <c r="B1740" s="46" t="s">
        <v>3475</v>
      </c>
      <c r="C1740" s="46"/>
      <c r="D1740" s="46"/>
      <c r="E1740" s="46"/>
      <c r="F1740" s="46"/>
      <c r="G1740" s="46"/>
      <c r="H1740" s="22" t="n">
        <v>1</v>
      </c>
      <c r="I1740" s="21" t="s">
        <v>23</v>
      </c>
      <c r="J1740" s="21"/>
      <c r="K1740" s="21" t="n">
        <f aca="false">L1740*1.23</f>
        <v>37181.09577204</v>
      </c>
      <c r="L1740" s="21" t="n">
        <f aca="false">M1740*1.0111</f>
        <v>30228.533148</v>
      </c>
      <c r="M1740" s="101" t="n">
        <v>29896.68</v>
      </c>
      <c r="N1740" s="46"/>
      <c r="O1740" s="102"/>
    </row>
    <row r="1741" s="103" customFormat="true" ht="15" hidden="false" customHeight="false" outlineLevel="0" collapsed="false">
      <c r="A1741" s="39" t="s">
        <v>3489</v>
      </c>
      <c r="B1741" s="46" t="s">
        <v>3475</v>
      </c>
      <c r="C1741" s="46"/>
      <c r="D1741" s="46"/>
      <c r="E1741" s="46"/>
      <c r="F1741" s="46"/>
      <c r="G1741" s="46"/>
      <c r="H1741" s="22" t="n">
        <v>1</v>
      </c>
      <c r="I1741" s="21" t="s">
        <v>23</v>
      </c>
      <c r="J1741" s="21"/>
      <c r="K1741" s="21" t="n">
        <f aca="false">L1741*1.23</f>
        <v>37181.09577204</v>
      </c>
      <c r="L1741" s="21" t="n">
        <f aca="false">M1741*1.0111</f>
        <v>30228.533148</v>
      </c>
      <c r="M1741" s="101" t="n">
        <v>29896.68</v>
      </c>
      <c r="N1741" s="46"/>
      <c r="O1741" s="102"/>
    </row>
    <row r="1742" s="103" customFormat="true" ht="15" hidden="false" customHeight="false" outlineLevel="0" collapsed="false">
      <c r="A1742" s="39" t="s">
        <v>3490</v>
      </c>
      <c r="B1742" s="46" t="s">
        <v>3475</v>
      </c>
      <c r="C1742" s="46"/>
      <c r="D1742" s="46"/>
      <c r="E1742" s="46"/>
      <c r="F1742" s="46"/>
      <c r="G1742" s="46"/>
      <c r="H1742" s="22" t="n">
        <v>1</v>
      </c>
      <c r="I1742" s="21" t="s">
        <v>23</v>
      </c>
      <c r="J1742" s="21"/>
      <c r="K1742" s="21" t="n">
        <f aca="false">L1742*1.23</f>
        <v>37181.09577204</v>
      </c>
      <c r="L1742" s="21" t="n">
        <f aca="false">M1742*1.0111</f>
        <v>30228.533148</v>
      </c>
      <c r="M1742" s="101" t="n">
        <v>29896.68</v>
      </c>
      <c r="N1742" s="46"/>
      <c r="O1742" s="102"/>
    </row>
    <row r="1743" s="103" customFormat="true" ht="15" hidden="false" customHeight="false" outlineLevel="0" collapsed="false">
      <c r="A1743" s="39" t="s">
        <v>3491</v>
      </c>
      <c r="B1743" s="46" t="s">
        <v>3475</v>
      </c>
      <c r="C1743" s="46"/>
      <c r="D1743" s="46"/>
      <c r="E1743" s="46"/>
      <c r="F1743" s="46"/>
      <c r="G1743" s="46"/>
      <c r="H1743" s="22" t="n">
        <v>1</v>
      </c>
      <c r="I1743" s="21" t="s">
        <v>23</v>
      </c>
      <c r="J1743" s="21"/>
      <c r="K1743" s="21" t="n">
        <f aca="false">L1743*1.23</f>
        <v>37181.09577204</v>
      </c>
      <c r="L1743" s="21" t="n">
        <f aca="false">M1743*1.0111</f>
        <v>30228.533148</v>
      </c>
      <c r="M1743" s="101" t="n">
        <v>29896.68</v>
      </c>
      <c r="N1743" s="46"/>
      <c r="O1743" s="102"/>
    </row>
    <row r="1744" s="103" customFormat="true" ht="15" hidden="false" customHeight="false" outlineLevel="0" collapsed="false">
      <c r="A1744" s="39" t="s">
        <v>3492</v>
      </c>
      <c r="B1744" s="46" t="s">
        <v>3475</v>
      </c>
      <c r="C1744" s="46"/>
      <c r="D1744" s="46"/>
      <c r="E1744" s="46"/>
      <c r="F1744" s="46"/>
      <c r="G1744" s="46"/>
      <c r="H1744" s="22" t="n">
        <v>1</v>
      </c>
      <c r="I1744" s="21" t="s">
        <v>23</v>
      </c>
      <c r="J1744" s="21"/>
      <c r="K1744" s="21" t="n">
        <f aca="false">L1744*1.23</f>
        <v>37181.09577204</v>
      </c>
      <c r="L1744" s="21" t="n">
        <f aca="false">M1744*1.0111</f>
        <v>30228.533148</v>
      </c>
      <c r="M1744" s="101" t="n">
        <v>29896.68</v>
      </c>
      <c r="N1744" s="46"/>
      <c r="O1744" s="102"/>
    </row>
    <row r="1745" s="103" customFormat="true" ht="15" hidden="false" customHeight="false" outlineLevel="0" collapsed="false">
      <c r="A1745" s="39" t="s">
        <v>3493</v>
      </c>
      <c r="B1745" s="46" t="s">
        <v>3475</v>
      </c>
      <c r="C1745" s="46"/>
      <c r="D1745" s="46"/>
      <c r="E1745" s="46"/>
      <c r="F1745" s="46"/>
      <c r="G1745" s="46"/>
      <c r="H1745" s="22" t="n">
        <v>1</v>
      </c>
      <c r="I1745" s="21" t="s">
        <v>23</v>
      </c>
      <c r="J1745" s="21"/>
      <c r="K1745" s="21" t="n">
        <f aca="false">L1745*1.23</f>
        <v>37181.09577204</v>
      </c>
      <c r="L1745" s="21" t="n">
        <f aca="false">M1745*1.0111</f>
        <v>30228.533148</v>
      </c>
      <c r="M1745" s="101" t="n">
        <v>29896.68</v>
      </c>
      <c r="N1745" s="46"/>
      <c r="O1745" s="102"/>
    </row>
    <row r="1746" s="103" customFormat="true" ht="15" hidden="false" customHeight="false" outlineLevel="0" collapsed="false">
      <c r="A1746" s="39" t="s">
        <v>3494</v>
      </c>
      <c r="B1746" s="46" t="s">
        <v>3475</v>
      </c>
      <c r="C1746" s="46"/>
      <c r="D1746" s="46"/>
      <c r="E1746" s="46"/>
      <c r="F1746" s="46"/>
      <c r="G1746" s="46"/>
      <c r="H1746" s="22" t="n">
        <v>1</v>
      </c>
      <c r="I1746" s="21" t="s">
        <v>23</v>
      </c>
      <c r="J1746" s="21"/>
      <c r="K1746" s="21" t="n">
        <f aca="false">L1746*1.23</f>
        <v>35856.4227587796</v>
      </c>
      <c r="L1746" s="21" t="n">
        <f aca="false">M1746*1.0111</f>
        <v>29151.56321852</v>
      </c>
      <c r="M1746" s="101" t="n">
        <v>28831.5332</v>
      </c>
      <c r="N1746" s="46"/>
      <c r="O1746" s="102"/>
    </row>
    <row r="1747" s="103" customFormat="true" ht="15" hidden="false" customHeight="false" outlineLevel="0" collapsed="false">
      <c r="A1747" s="39" t="s">
        <v>3495</v>
      </c>
      <c r="B1747" s="46" t="s">
        <v>3496</v>
      </c>
      <c r="C1747" s="46"/>
      <c r="D1747" s="46"/>
      <c r="E1747" s="46"/>
      <c r="F1747" s="46"/>
      <c r="G1747" s="46"/>
      <c r="H1747" s="22" t="n">
        <v>1</v>
      </c>
      <c r="I1747" s="21" t="s">
        <v>23</v>
      </c>
      <c r="J1747" s="21"/>
      <c r="K1747" s="21" t="n">
        <f aca="false">L1747*1.23</f>
        <v>47136.73702152</v>
      </c>
      <c r="L1747" s="21" t="n">
        <f aca="false">M1747*1.0111</f>
        <v>38322.550424</v>
      </c>
      <c r="M1747" s="101" t="n">
        <v>37901.84</v>
      </c>
      <c r="N1747" s="46"/>
      <c r="O1747" s="102"/>
    </row>
    <row r="1748" s="103" customFormat="true" ht="15" hidden="false" customHeight="false" outlineLevel="0" collapsed="false">
      <c r="A1748" s="39" t="s">
        <v>3497</v>
      </c>
      <c r="B1748" s="46" t="s">
        <v>3496</v>
      </c>
      <c r="C1748" s="46"/>
      <c r="D1748" s="46"/>
      <c r="E1748" s="46"/>
      <c r="F1748" s="46"/>
      <c r="G1748" s="46"/>
      <c r="H1748" s="22" t="n">
        <v>1</v>
      </c>
      <c r="I1748" s="21" t="s">
        <v>23</v>
      </c>
      <c r="J1748" s="21"/>
      <c r="K1748" s="21" t="n">
        <f aca="false">L1748*1.23</f>
        <v>47136.73702152</v>
      </c>
      <c r="L1748" s="21" t="n">
        <f aca="false">M1748*1.0111</f>
        <v>38322.550424</v>
      </c>
      <c r="M1748" s="101" t="n">
        <v>37901.84</v>
      </c>
      <c r="N1748" s="46"/>
      <c r="O1748" s="102"/>
    </row>
    <row r="1749" s="103" customFormat="true" ht="15" hidden="false" customHeight="false" outlineLevel="0" collapsed="false">
      <c r="A1749" s="39" t="s">
        <v>3498</v>
      </c>
      <c r="B1749" s="46" t="s">
        <v>3496</v>
      </c>
      <c r="C1749" s="46"/>
      <c r="D1749" s="46"/>
      <c r="E1749" s="46"/>
      <c r="F1749" s="46"/>
      <c r="G1749" s="46"/>
      <c r="H1749" s="22" t="n">
        <v>1</v>
      </c>
      <c r="I1749" s="21" t="s">
        <v>23</v>
      </c>
      <c r="J1749" s="21"/>
      <c r="K1749" s="21" t="n">
        <f aca="false">L1749*1.23</f>
        <v>47136.73702152</v>
      </c>
      <c r="L1749" s="21" t="n">
        <f aca="false">M1749*1.0111</f>
        <v>38322.550424</v>
      </c>
      <c r="M1749" s="101" t="n">
        <v>37901.84</v>
      </c>
      <c r="N1749" s="46"/>
      <c r="O1749" s="102"/>
    </row>
    <row r="1750" s="103" customFormat="true" ht="15" hidden="false" customHeight="false" outlineLevel="0" collapsed="false">
      <c r="A1750" s="39" t="s">
        <v>3499</v>
      </c>
      <c r="B1750" s="46" t="s">
        <v>3496</v>
      </c>
      <c r="C1750" s="46"/>
      <c r="D1750" s="46"/>
      <c r="E1750" s="46"/>
      <c r="F1750" s="46"/>
      <c r="G1750" s="46"/>
      <c r="H1750" s="22" t="n">
        <v>1</v>
      </c>
      <c r="I1750" s="21" t="s">
        <v>23</v>
      </c>
      <c r="J1750" s="21"/>
      <c r="K1750" s="21" t="n">
        <f aca="false">L1750*1.23</f>
        <v>43969.859225424</v>
      </c>
      <c r="L1750" s="21" t="n">
        <f aca="false">M1750*1.0111</f>
        <v>35747.8530288</v>
      </c>
      <c r="M1750" s="101" t="n">
        <v>35355.408</v>
      </c>
      <c r="N1750" s="46"/>
      <c r="O1750" s="102"/>
    </row>
    <row r="1751" s="103" customFormat="true" ht="15" hidden="false" customHeight="false" outlineLevel="0" collapsed="false">
      <c r="A1751" s="39" t="s">
        <v>3500</v>
      </c>
      <c r="B1751" s="46" t="s">
        <v>3496</v>
      </c>
      <c r="C1751" s="46"/>
      <c r="D1751" s="46"/>
      <c r="E1751" s="46"/>
      <c r="F1751" s="46"/>
      <c r="G1751" s="46"/>
      <c r="H1751" s="22" t="n">
        <v>1</v>
      </c>
      <c r="I1751" s="21" t="s">
        <v>23</v>
      </c>
      <c r="J1751" s="21"/>
      <c r="K1751" s="21" t="n">
        <f aca="false">L1751*1.23</f>
        <v>47136.73702152</v>
      </c>
      <c r="L1751" s="21" t="n">
        <f aca="false">M1751*1.0111</f>
        <v>38322.550424</v>
      </c>
      <c r="M1751" s="101" t="n">
        <v>37901.84</v>
      </c>
      <c r="N1751" s="46"/>
      <c r="O1751" s="102"/>
    </row>
    <row r="1752" s="103" customFormat="true" ht="15" hidden="false" customHeight="false" outlineLevel="0" collapsed="false">
      <c r="A1752" s="39" t="s">
        <v>3501</v>
      </c>
      <c r="B1752" s="46" t="s">
        <v>3496</v>
      </c>
      <c r="C1752" s="46"/>
      <c r="D1752" s="46"/>
      <c r="E1752" s="46"/>
      <c r="F1752" s="46"/>
      <c r="G1752" s="46"/>
      <c r="H1752" s="22" t="n">
        <v>1</v>
      </c>
      <c r="I1752" s="21" t="s">
        <v>23</v>
      </c>
      <c r="J1752" s="21"/>
      <c r="K1752" s="21" t="n">
        <f aca="false">L1752*1.23</f>
        <v>47136.73702152</v>
      </c>
      <c r="L1752" s="21" t="n">
        <f aca="false">M1752*1.0111</f>
        <v>38322.550424</v>
      </c>
      <c r="M1752" s="101" t="n">
        <v>37901.84</v>
      </c>
      <c r="N1752" s="46"/>
      <c r="O1752" s="102"/>
    </row>
    <row r="1753" s="103" customFormat="true" ht="15" hidden="false" customHeight="false" outlineLevel="0" collapsed="false">
      <c r="A1753" s="39" t="s">
        <v>3502</v>
      </c>
      <c r="B1753" s="46" t="s">
        <v>3496</v>
      </c>
      <c r="C1753" s="46"/>
      <c r="D1753" s="46"/>
      <c r="E1753" s="46"/>
      <c r="F1753" s="46"/>
      <c r="G1753" s="46"/>
      <c r="H1753" s="22" t="n">
        <v>1</v>
      </c>
      <c r="I1753" s="21" t="s">
        <v>23</v>
      </c>
      <c r="J1753" s="21"/>
      <c r="K1753" s="21" t="n">
        <f aca="false">L1753*1.23</f>
        <v>44018.6492249976</v>
      </c>
      <c r="L1753" s="21" t="n">
        <f aca="false">M1753*1.0111</f>
        <v>35787.51969512</v>
      </c>
      <c r="M1753" s="101" t="n">
        <v>35394.6392</v>
      </c>
      <c r="N1753" s="46"/>
      <c r="O1753" s="102"/>
    </row>
    <row r="1754" s="103" customFormat="true" ht="15" hidden="false" customHeight="false" outlineLevel="0" collapsed="false">
      <c r="A1754" s="39" t="s">
        <v>3503</v>
      </c>
      <c r="B1754" s="46" t="s">
        <v>3496</v>
      </c>
      <c r="C1754" s="46"/>
      <c r="D1754" s="46"/>
      <c r="E1754" s="46"/>
      <c r="F1754" s="46"/>
      <c r="G1754" s="46"/>
      <c r="H1754" s="22" t="n">
        <v>1</v>
      </c>
      <c r="I1754" s="21" t="s">
        <v>23</v>
      </c>
      <c r="J1754" s="21"/>
      <c r="K1754" s="21" t="n">
        <f aca="false">L1754*1.23</f>
        <v>41590.6903461576</v>
      </c>
      <c r="L1754" s="21" t="n">
        <f aca="false">M1754*1.0111</f>
        <v>33813.56938712</v>
      </c>
      <c r="M1754" s="101" t="n">
        <v>33442.3592</v>
      </c>
      <c r="N1754" s="46"/>
      <c r="O1754" s="102"/>
    </row>
    <row r="1755" s="103" customFormat="true" ht="15" hidden="false" customHeight="false" outlineLevel="0" collapsed="false">
      <c r="A1755" s="39" t="s">
        <v>3504</v>
      </c>
      <c r="B1755" s="46" t="s">
        <v>3505</v>
      </c>
      <c r="C1755" s="46"/>
      <c r="D1755" s="46"/>
      <c r="E1755" s="46"/>
      <c r="F1755" s="46"/>
      <c r="G1755" s="46"/>
      <c r="H1755" s="22" t="n">
        <v>1</v>
      </c>
      <c r="I1755" s="21" t="s">
        <v>23</v>
      </c>
      <c r="J1755" s="21"/>
      <c r="K1755" s="21" t="n">
        <f aca="false">L1755*1.23</f>
        <v>59556.40308684</v>
      </c>
      <c r="L1755" s="21" t="n">
        <f aca="false">M1755*1.0111</f>
        <v>48419.839908</v>
      </c>
      <c r="M1755" s="101" t="n">
        <v>47888.28</v>
      </c>
      <c r="N1755" s="46"/>
      <c r="O1755" s="102"/>
    </row>
    <row r="1756" s="103" customFormat="true" ht="15" hidden="false" customHeight="false" outlineLevel="0" collapsed="false">
      <c r="A1756" s="39" t="s">
        <v>3506</v>
      </c>
      <c r="B1756" s="46" t="s">
        <v>3507</v>
      </c>
      <c r="C1756" s="46"/>
      <c r="D1756" s="46"/>
      <c r="E1756" s="46"/>
      <c r="F1756" s="46"/>
      <c r="G1756" s="46"/>
      <c r="H1756" s="22" t="n">
        <v>1</v>
      </c>
      <c r="I1756" s="21" t="s">
        <v>23</v>
      </c>
      <c r="J1756" s="21"/>
      <c r="K1756" s="21" t="n">
        <f aca="false">L1756*1.23</f>
        <v>53738.823184992</v>
      </c>
      <c r="L1756" s="21" t="n">
        <f aca="false">M1756*1.0111</f>
        <v>43690.1001504</v>
      </c>
      <c r="M1756" s="101" t="n">
        <v>43210.464</v>
      </c>
      <c r="N1756" s="46"/>
      <c r="O1756" s="102"/>
    </row>
    <row r="1757" s="103" customFormat="true" ht="15" hidden="false" customHeight="false" outlineLevel="0" collapsed="false">
      <c r="A1757" s="39" t="s">
        <v>3508</v>
      </c>
      <c r="B1757" s="46" t="s">
        <v>3507</v>
      </c>
      <c r="C1757" s="46"/>
      <c r="D1757" s="46"/>
      <c r="E1757" s="46"/>
      <c r="F1757" s="46"/>
      <c r="G1757" s="46"/>
      <c r="H1757" s="22" t="n">
        <v>1</v>
      </c>
      <c r="I1757" s="21" t="s">
        <v>23</v>
      </c>
      <c r="J1757" s="21"/>
      <c r="K1757" s="21" t="n">
        <f aca="false">L1757*1.23</f>
        <v>58507.8508872516</v>
      </c>
      <c r="L1757" s="21" t="n">
        <f aca="false">M1757*1.0111</f>
        <v>47567.35844492</v>
      </c>
      <c r="M1757" s="101" t="n">
        <v>47045.1572</v>
      </c>
      <c r="N1757" s="46"/>
      <c r="O1757" s="102"/>
    </row>
    <row r="1758" s="103" customFormat="true" ht="15" hidden="false" customHeight="false" outlineLevel="0" collapsed="false">
      <c r="A1758" s="39" t="s">
        <v>3509</v>
      </c>
      <c r="B1758" s="46" t="s">
        <v>3510</v>
      </c>
      <c r="C1758" s="46"/>
      <c r="D1758" s="46"/>
      <c r="E1758" s="46"/>
      <c r="F1758" s="46"/>
      <c r="G1758" s="46"/>
      <c r="H1758" s="22" t="n">
        <v>1</v>
      </c>
      <c r="I1758" s="21" t="s">
        <v>23</v>
      </c>
      <c r="J1758" s="21"/>
      <c r="K1758" s="21" t="n">
        <f aca="false">L1758*1.23</f>
        <v>66471.32518785</v>
      </c>
      <c r="L1758" s="21" t="n">
        <f aca="false">M1758*1.0111</f>
        <v>54041.727795</v>
      </c>
      <c r="M1758" s="101" t="n">
        <v>53448.45</v>
      </c>
      <c r="N1758" s="46"/>
      <c r="O1758" s="102"/>
    </row>
    <row r="1759" s="103" customFormat="true" ht="15" hidden="false" customHeight="false" outlineLevel="0" collapsed="false">
      <c r="A1759" s="39" t="s">
        <v>3511</v>
      </c>
      <c r="B1759" s="46" t="s">
        <v>3510</v>
      </c>
      <c r="C1759" s="46"/>
      <c r="D1759" s="46"/>
      <c r="E1759" s="46"/>
      <c r="F1759" s="46"/>
      <c r="G1759" s="46"/>
      <c r="H1759" s="22" t="n">
        <v>1</v>
      </c>
      <c r="I1759" s="21" t="s">
        <v>23</v>
      </c>
      <c r="J1759" s="21"/>
      <c r="K1759" s="21" t="n">
        <f aca="false">L1759*1.23</f>
        <v>66471.32518785</v>
      </c>
      <c r="L1759" s="21" t="n">
        <f aca="false">M1759*1.0111</f>
        <v>54041.727795</v>
      </c>
      <c r="M1759" s="101" t="n">
        <v>53448.45</v>
      </c>
      <c r="N1759" s="46"/>
      <c r="O1759" s="102"/>
    </row>
    <row r="1760" s="103" customFormat="true" ht="15" hidden="false" customHeight="false" outlineLevel="0" collapsed="false">
      <c r="A1760" s="39" t="s">
        <v>3512</v>
      </c>
      <c r="B1760" s="46" t="s">
        <v>3505</v>
      </c>
      <c r="C1760" s="46"/>
      <c r="D1760" s="46"/>
      <c r="E1760" s="46"/>
      <c r="F1760" s="46"/>
      <c r="G1760" s="46"/>
      <c r="H1760" s="22" t="n">
        <v>1</v>
      </c>
      <c r="I1760" s="21" t="s">
        <v>23</v>
      </c>
      <c r="J1760" s="21"/>
      <c r="K1760" s="21" t="n">
        <f aca="false">L1760*1.23</f>
        <v>66593.9060945256</v>
      </c>
      <c r="L1760" s="21" t="n">
        <f aca="false">M1760*1.0111</f>
        <v>54141.38706872</v>
      </c>
      <c r="M1760" s="101" t="n">
        <v>53547.0152</v>
      </c>
      <c r="N1760" s="46"/>
      <c r="O1760" s="102"/>
    </row>
    <row r="1761" s="103" customFormat="true" ht="15" hidden="false" customHeight="false" outlineLevel="0" collapsed="false">
      <c r="A1761" s="39" t="s">
        <v>3513</v>
      </c>
      <c r="B1761" s="46" t="s">
        <v>3514</v>
      </c>
      <c r="C1761" s="46"/>
      <c r="D1761" s="46"/>
      <c r="E1761" s="46"/>
      <c r="F1761" s="46"/>
      <c r="G1761" s="46"/>
      <c r="H1761" s="22" t="n">
        <v>1</v>
      </c>
      <c r="I1761" s="21" t="s">
        <v>23</v>
      </c>
      <c r="J1761" s="21"/>
      <c r="K1761" s="21" t="n">
        <f aca="false">L1761*1.23</f>
        <v>75102.480966942</v>
      </c>
      <c r="L1761" s="21" t="n">
        <f aca="false">M1761*1.0111</f>
        <v>61058.9276154</v>
      </c>
      <c r="M1761" s="101" t="n">
        <v>60388.614</v>
      </c>
      <c r="N1761" s="46"/>
      <c r="O1761" s="102"/>
    </row>
    <row r="1762" s="103" customFormat="true" ht="15" hidden="false" customHeight="false" outlineLevel="0" collapsed="false">
      <c r="A1762" s="39" t="s">
        <v>3515</v>
      </c>
      <c r="B1762" s="46" t="s">
        <v>3516</v>
      </c>
      <c r="C1762" s="46"/>
      <c r="D1762" s="46"/>
      <c r="E1762" s="46"/>
      <c r="F1762" s="46"/>
      <c r="G1762" s="46"/>
      <c r="H1762" s="22" t="n">
        <v>1</v>
      </c>
      <c r="I1762" s="21" t="s">
        <v>23</v>
      </c>
      <c r="J1762" s="21"/>
      <c r="K1762" s="21" t="n">
        <f aca="false">L1762*1.23</f>
        <v>251.37958089</v>
      </c>
      <c r="L1762" s="21" t="n">
        <f aca="false">M1762*1.0111</f>
        <v>204.373643</v>
      </c>
      <c r="M1762" s="101" t="n">
        <v>202.13</v>
      </c>
      <c r="N1762" s="46"/>
      <c r="O1762" s="102"/>
    </row>
    <row r="1763" s="103" customFormat="true" ht="15" hidden="false" customHeight="false" outlineLevel="0" collapsed="false">
      <c r="A1763" s="39" t="s">
        <v>3517</v>
      </c>
      <c r="B1763" s="46" t="s">
        <v>3518</v>
      </c>
      <c r="C1763" s="46"/>
      <c r="D1763" s="46"/>
      <c r="E1763" s="46"/>
      <c r="F1763" s="46"/>
      <c r="G1763" s="46"/>
      <c r="H1763" s="22" t="n">
        <v>1</v>
      </c>
      <c r="I1763" s="21" t="s">
        <v>23</v>
      </c>
      <c r="J1763" s="21"/>
      <c r="K1763" s="21" t="n">
        <f aca="false">L1763*1.23</f>
        <v>0.577054992</v>
      </c>
      <c r="L1763" s="21" t="n">
        <f aca="false">M1763*1.0111</f>
        <v>0.4691504</v>
      </c>
      <c r="M1763" s="101" t="n">
        <v>0.464</v>
      </c>
      <c r="N1763" s="46"/>
      <c r="O1763" s="102"/>
    </row>
    <row r="1764" s="103" customFormat="true" ht="15" hidden="false" customHeight="false" outlineLevel="0" collapsed="false">
      <c r="A1764" s="39" t="s">
        <v>3519</v>
      </c>
      <c r="B1764" s="46" t="s">
        <v>3520</v>
      </c>
      <c r="C1764" s="46"/>
      <c r="D1764" s="46"/>
      <c r="E1764" s="46"/>
      <c r="F1764" s="46"/>
      <c r="G1764" s="46"/>
      <c r="H1764" s="22" t="n">
        <v>1</v>
      </c>
      <c r="I1764" s="21" t="s">
        <v>23</v>
      </c>
      <c r="J1764" s="21"/>
      <c r="K1764" s="21" t="n">
        <f aca="false">L1764*1.23</f>
        <v>70.2131661516</v>
      </c>
      <c r="L1764" s="21" t="n">
        <f aca="false">M1764*1.0111</f>
        <v>57.08387492</v>
      </c>
      <c r="M1764" s="101" t="n">
        <v>56.4572</v>
      </c>
      <c r="N1764" s="46"/>
      <c r="O1764" s="102"/>
    </row>
    <row r="1765" s="103" customFormat="true" ht="15" hidden="false" customHeight="false" outlineLevel="0" collapsed="false">
      <c r="A1765" s="39" t="s">
        <v>3521</v>
      </c>
      <c r="B1765" s="46" t="s">
        <v>3522</v>
      </c>
      <c r="C1765" s="46"/>
      <c r="D1765" s="46"/>
      <c r="E1765" s="46"/>
      <c r="F1765" s="46"/>
      <c r="G1765" s="46"/>
      <c r="H1765" s="22" t="n">
        <v>1</v>
      </c>
      <c r="I1765" s="21" t="s">
        <v>23</v>
      </c>
      <c r="J1765" s="21"/>
      <c r="K1765" s="21" t="n">
        <f aca="false">L1765*1.23</f>
        <v>2769.8639616</v>
      </c>
      <c r="L1765" s="21" t="n">
        <f aca="false">M1765*1.0111</f>
        <v>2251.92192</v>
      </c>
      <c r="M1765" s="101" t="n">
        <v>2227.2</v>
      </c>
      <c r="N1765" s="46"/>
      <c r="O1765" s="102"/>
    </row>
    <row r="1766" s="103" customFormat="true" ht="15" hidden="false" customHeight="false" outlineLevel="0" collapsed="false">
      <c r="A1766" s="39" t="s">
        <v>3523</v>
      </c>
      <c r="B1766" s="46" t="s">
        <v>3524</v>
      </c>
      <c r="C1766" s="46"/>
      <c r="D1766" s="46"/>
      <c r="E1766" s="46"/>
      <c r="F1766" s="46"/>
      <c r="G1766" s="46"/>
      <c r="H1766" s="22" t="n">
        <v>1</v>
      </c>
      <c r="I1766" s="21" t="s">
        <v>23</v>
      </c>
      <c r="J1766" s="21"/>
      <c r="K1766" s="21" t="n">
        <f aca="false">L1766*1.23</f>
        <v>31.01670582</v>
      </c>
      <c r="L1766" s="21" t="n">
        <f aca="false">M1766*1.0111</f>
        <v>25.216834</v>
      </c>
      <c r="M1766" s="101" t="n">
        <v>24.94</v>
      </c>
      <c r="N1766" s="46"/>
      <c r="O1766" s="102"/>
    </row>
    <row r="1767" s="103" customFormat="true" ht="15" hidden="false" customHeight="false" outlineLevel="0" collapsed="false">
      <c r="A1767" s="39" t="s">
        <v>3525</v>
      </c>
      <c r="B1767" s="46" t="s">
        <v>3526</v>
      </c>
      <c r="C1767" s="46"/>
      <c r="D1767" s="46"/>
      <c r="E1767" s="46"/>
      <c r="F1767" s="46"/>
      <c r="G1767" s="46"/>
      <c r="H1767" s="22" t="n">
        <v>1</v>
      </c>
      <c r="I1767" s="21" t="s">
        <v>23</v>
      </c>
      <c r="J1767" s="21"/>
      <c r="K1767" s="21" t="n">
        <f aca="false">L1767*1.23</f>
        <v>25.96747464</v>
      </c>
      <c r="L1767" s="21" t="n">
        <f aca="false">M1767*1.0111</f>
        <v>21.111768</v>
      </c>
      <c r="M1767" s="101" t="n">
        <v>20.88</v>
      </c>
      <c r="N1767" s="46"/>
      <c r="O1767" s="102"/>
    </row>
    <row r="1768" s="103" customFormat="true" ht="15" hidden="false" customHeight="false" outlineLevel="0" collapsed="false">
      <c r="A1768" s="39" t="s">
        <v>3527</v>
      </c>
      <c r="B1768" s="46" t="s">
        <v>3528</v>
      </c>
      <c r="C1768" s="46"/>
      <c r="D1768" s="46"/>
      <c r="E1768" s="46"/>
      <c r="F1768" s="46"/>
      <c r="G1768" s="46"/>
      <c r="H1768" s="22" t="n">
        <v>1</v>
      </c>
      <c r="I1768" s="21" t="s">
        <v>23</v>
      </c>
      <c r="J1768" s="21"/>
      <c r="K1768" s="21" t="n">
        <f aca="false">L1768*1.23</f>
        <v>28.564222104</v>
      </c>
      <c r="L1768" s="21" t="n">
        <f aca="false">M1768*1.0111</f>
        <v>23.2229448</v>
      </c>
      <c r="M1768" s="101" t="n">
        <v>22.968</v>
      </c>
      <c r="N1768" s="46"/>
      <c r="O1768" s="102"/>
    </row>
    <row r="1769" s="103" customFormat="true" ht="15" hidden="false" customHeight="false" outlineLevel="0" collapsed="false">
      <c r="A1769" s="39" t="s">
        <v>3529</v>
      </c>
      <c r="B1769" s="46" t="s">
        <v>3530</v>
      </c>
      <c r="C1769" s="46"/>
      <c r="D1769" s="46"/>
      <c r="E1769" s="46"/>
      <c r="F1769" s="46"/>
      <c r="G1769" s="46"/>
      <c r="H1769" s="22" t="n">
        <v>1</v>
      </c>
      <c r="I1769" s="21" t="s">
        <v>23</v>
      </c>
      <c r="J1769" s="21"/>
      <c r="K1769" s="21" t="n">
        <f aca="false">L1769*1.23</f>
        <v>35.416750134</v>
      </c>
      <c r="L1769" s="21" t="n">
        <f aca="false">M1769*1.0111</f>
        <v>28.7941058</v>
      </c>
      <c r="M1769" s="101" t="n">
        <v>28.478</v>
      </c>
      <c r="N1769" s="46"/>
      <c r="O1769" s="102"/>
    </row>
    <row r="1770" s="103" customFormat="true" ht="15" hidden="false" customHeight="false" outlineLevel="0" collapsed="false">
      <c r="A1770" s="39" t="s">
        <v>3531</v>
      </c>
      <c r="B1770" s="46" t="s">
        <v>3532</v>
      </c>
      <c r="C1770" s="46"/>
      <c r="D1770" s="46"/>
      <c r="E1770" s="46"/>
      <c r="F1770" s="46"/>
      <c r="G1770" s="46"/>
      <c r="H1770" s="22" t="n">
        <v>1</v>
      </c>
      <c r="I1770" s="21" t="s">
        <v>23</v>
      </c>
      <c r="J1770" s="21"/>
      <c r="K1770" s="21" t="n">
        <f aca="false">L1770*1.23</f>
        <v>56.26286172</v>
      </c>
      <c r="L1770" s="21" t="n">
        <f aca="false">M1770*1.0111</f>
        <v>45.742164</v>
      </c>
      <c r="M1770" s="101" t="n">
        <v>45.24</v>
      </c>
      <c r="N1770" s="46"/>
      <c r="O1770" s="102"/>
    </row>
    <row r="1771" s="103" customFormat="true" ht="15" hidden="false" customHeight="false" outlineLevel="0" collapsed="false">
      <c r="A1771" s="39" t="s">
        <v>3533</v>
      </c>
      <c r="B1771" s="46" t="s">
        <v>3534</v>
      </c>
      <c r="C1771" s="46"/>
      <c r="D1771" s="46"/>
      <c r="E1771" s="46"/>
      <c r="F1771" s="46"/>
      <c r="G1771" s="46"/>
      <c r="H1771" s="22" t="n">
        <v>1</v>
      </c>
      <c r="I1771" s="21" t="s">
        <v>23</v>
      </c>
      <c r="J1771" s="21"/>
      <c r="K1771" s="21" t="n">
        <f aca="false">L1771*1.23</f>
        <v>41.83648692</v>
      </c>
      <c r="L1771" s="21" t="n">
        <f aca="false">M1771*1.0111</f>
        <v>34.013404</v>
      </c>
      <c r="M1771" s="101" t="n">
        <v>33.64</v>
      </c>
      <c r="N1771" s="46"/>
      <c r="O1771" s="102"/>
    </row>
    <row r="1772" s="103" customFormat="true" ht="15" hidden="false" customHeight="false" outlineLevel="0" collapsed="false">
      <c r="A1772" s="46" t="s">
        <v>3535</v>
      </c>
      <c r="B1772" s="46" t="s">
        <v>3536</v>
      </c>
      <c r="C1772" s="46"/>
      <c r="D1772" s="46"/>
      <c r="E1772" s="46"/>
      <c r="F1772" s="46"/>
      <c r="G1772" s="46"/>
      <c r="H1772" s="22" t="n">
        <v>1</v>
      </c>
      <c r="I1772" s="21" t="s">
        <v>23</v>
      </c>
      <c r="J1772" s="21"/>
      <c r="K1772" s="21" t="n">
        <f aca="false">L1772*1.23</f>
        <v>31160.969568</v>
      </c>
      <c r="L1772" s="21" t="n">
        <f aca="false">M1772*1.0111</f>
        <v>25334.1216</v>
      </c>
      <c r="M1772" s="41" t="n">
        <v>25056</v>
      </c>
      <c r="N1772" s="46"/>
      <c r="O1772" s="102"/>
    </row>
    <row r="1773" s="103" customFormat="true" ht="15" hidden="false" customHeight="false" outlineLevel="0" collapsed="false">
      <c r="A1773" s="46" t="s">
        <v>3537</v>
      </c>
      <c r="B1773" s="46" t="s">
        <v>3538</v>
      </c>
      <c r="C1773" s="46"/>
      <c r="D1773" s="46"/>
      <c r="E1773" s="46"/>
      <c r="F1773" s="46"/>
      <c r="G1773" s="46"/>
      <c r="H1773" s="22" t="n">
        <v>1</v>
      </c>
      <c r="I1773" s="21" t="s">
        <v>23</v>
      </c>
      <c r="J1773" s="21"/>
      <c r="K1773" s="21" t="n">
        <f aca="false">L1773*1.23</f>
        <v>321.70815804</v>
      </c>
      <c r="L1773" s="21" t="n">
        <f aca="false">M1773*1.0111</f>
        <v>261.551348</v>
      </c>
      <c r="M1773" s="41" t="n">
        <v>258.68</v>
      </c>
      <c r="N1773" s="46"/>
      <c r="O1773" s="102"/>
    </row>
    <row r="1774" s="103" customFormat="true" ht="15" hidden="false" customHeight="false" outlineLevel="0" collapsed="false">
      <c r="A1774" s="46" t="s">
        <v>3539</v>
      </c>
      <c r="B1774" s="46" t="s">
        <v>3540</v>
      </c>
      <c r="C1774" s="46"/>
      <c r="D1774" s="46"/>
      <c r="E1774" s="46"/>
      <c r="F1774" s="46"/>
      <c r="G1774" s="46"/>
      <c r="H1774" s="22" t="n">
        <v>1</v>
      </c>
      <c r="I1774" s="21" t="s">
        <v>23</v>
      </c>
      <c r="J1774" s="21"/>
      <c r="K1774" s="21" t="n">
        <f aca="false">L1774*1.23</f>
        <v>5409.89055</v>
      </c>
      <c r="L1774" s="21" t="n">
        <f aca="false">M1774*1.0111</f>
        <v>4398.285</v>
      </c>
      <c r="M1774" s="41" t="n">
        <v>4350</v>
      </c>
      <c r="N1774" s="46"/>
      <c r="O1774" s="102"/>
    </row>
    <row r="1775" s="103" customFormat="true" ht="15" hidden="false" customHeight="false" outlineLevel="0" collapsed="false">
      <c r="A1775" s="46" t="s">
        <v>3541</v>
      </c>
      <c r="B1775" s="46" t="s">
        <v>3542</v>
      </c>
      <c r="C1775" s="46"/>
      <c r="D1775" s="46"/>
      <c r="E1775" s="46"/>
      <c r="F1775" s="46"/>
      <c r="G1775" s="46"/>
      <c r="H1775" s="22" t="n">
        <v>1</v>
      </c>
      <c r="I1775" s="21" t="s">
        <v>23</v>
      </c>
      <c r="J1775" s="21"/>
      <c r="K1775" s="21" t="n">
        <f aca="false">L1775*1.23</f>
        <v>5193.494928</v>
      </c>
      <c r="L1775" s="21" t="n">
        <f aca="false">M1775*1.0111</f>
        <v>4222.3536</v>
      </c>
      <c r="M1775" s="41" t="n">
        <v>4176</v>
      </c>
      <c r="N1775" s="46"/>
      <c r="O1775" s="102"/>
    </row>
    <row r="1776" s="103" customFormat="true" ht="15" hidden="false" customHeight="false" outlineLevel="0" collapsed="false">
      <c r="A1776" s="39" t="s">
        <v>995</v>
      </c>
      <c r="B1776" s="46" t="s">
        <v>996</v>
      </c>
      <c r="C1776" s="46"/>
      <c r="D1776" s="46"/>
      <c r="E1776" s="46"/>
      <c r="F1776" s="46"/>
      <c r="G1776" s="46"/>
      <c r="H1776" s="22" t="n">
        <v>1</v>
      </c>
      <c r="I1776" s="21" t="s">
        <v>23</v>
      </c>
      <c r="J1776" s="21"/>
      <c r="K1776" s="21" t="n">
        <f aca="false">L1776*1.23</f>
        <v>28.8527496</v>
      </c>
      <c r="L1776" s="21" t="n">
        <f aca="false">M1776*1.0111</f>
        <v>23.45752</v>
      </c>
      <c r="M1776" s="101" t="n">
        <v>23.2</v>
      </c>
      <c r="N1776" s="46"/>
      <c r="O1776" s="102"/>
    </row>
    <row r="1777" s="103" customFormat="true" ht="15" hidden="false" customHeight="false" outlineLevel="0" collapsed="false">
      <c r="A1777" s="39" t="s">
        <v>3543</v>
      </c>
      <c r="B1777" s="46" t="s">
        <v>3544</v>
      </c>
      <c r="C1777" s="46"/>
      <c r="D1777" s="46"/>
      <c r="E1777" s="46"/>
      <c r="F1777" s="46"/>
      <c r="G1777" s="46"/>
      <c r="H1777" s="22" t="n">
        <v>1</v>
      </c>
      <c r="I1777" s="21" t="s">
        <v>23</v>
      </c>
      <c r="J1777" s="21"/>
      <c r="K1777" s="21" t="n">
        <f aca="false">L1777*1.23</f>
        <v>47.60703684</v>
      </c>
      <c r="L1777" s="21" t="n">
        <f aca="false">M1777*1.0111</f>
        <v>38.704908</v>
      </c>
      <c r="M1777" s="101" t="n">
        <v>38.28</v>
      </c>
      <c r="N1777" s="46"/>
      <c r="O1777" s="102"/>
    </row>
    <row r="1778" s="103" customFormat="true" ht="15" hidden="false" customHeight="false" outlineLevel="0" collapsed="false">
      <c r="A1778" s="46" t="s">
        <v>3545</v>
      </c>
      <c r="B1778" s="46" t="s">
        <v>3546</v>
      </c>
      <c r="C1778" s="46"/>
      <c r="D1778" s="46"/>
      <c r="E1778" s="46"/>
      <c r="F1778" s="46"/>
      <c r="G1778" s="46"/>
      <c r="H1778" s="22" t="n">
        <v>1</v>
      </c>
      <c r="I1778" s="21" t="s">
        <v>23</v>
      </c>
      <c r="J1778" s="21"/>
      <c r="K1778" s="21" t="n">
        <f aca="false">L1778*1.23</f>
        <v>4622.21048592</v>
      </c>
      <c r="L1778" s="21" t="n">
        <f aca="false">M1778*1.0111</f>
        <v>3757.894704</v>
      </c>
      <c r="M1778" s="41" t="n">
        <v>3716.64</v>
      </c>
      <c r="N1778" s="46"/>
      <c r="O1778" s="102"/>
    </row>
    <row r="1779" s="103" customFormat="true" ht="15" hidden="false" customHeight="false" outlineLevel="0" collapsed="false">
      <c r="A1779" s="46" t="s">
        <v>3547</v>
      </c>
      <c r="B1779" s="46" t="s">
        <v>3548</v>
      </c>
      <c r="C1779" s="46"/>
      <c r="D1779" s="46"/>
      <c r="E1779" s="46"/>
      <c r="F1779" s="46"/>
      <c r="G1779" s="46"/>
      <c r="H1779" s="22" t="n">
        <v>1</v>
      </c>
      <c r="I1779" s="21" t="s">
        <v>23</v>
      </c>
      <c r="J1779" s="21"/>
      <c r="K1779" s="41" t="s">
        <v>893</v>
      </c>
      <c r="L1779" s="41" t="s">
        <v>893</v>
      </c>
      <c r="M1779" s="41" t="s">
        <v>893</v>
      </c>
      <c r="N1779" s="46"/>
      <c r="O1779" s="102"/>
    </row>
    <row r="1780" s="103" customFormat="true" ht="15" hidden="false" customHeight="false" outlineLevel="0" collapsed="false">
      <c r="A1780" s="46" t="s">
        <v>3549</v>
      </c>
      <c r="B1780" s="46" t="s">
        <v>3550</v>
      </c>
      <c r="C1780" s="46"/>
      <c r="D1780" s="46"/>
      <c r="E1780" s="46"/>
      <c r="F1780" s="46"/>
      <c r="G1780" s="46"/>
      <c r="H1780" s="22" t="n">
        <v>1</v>
      </c>
      <c r="I1780" s="21" t="s">
        <v>23</v>
      </c>
      <c r="J1780" s="21"/>
      <c r="K1780" s="41" t="s">
        <v>893</v>
      </c>
      <c r="L1780" s="41" t="s">
        <v>893</v>
      </c>
      <c r="M1780" s="41" t="s">
        <v>893</v>
      </c>
      <c r="N1780" s="46"/>
      <c r="O1780" s="102"/>
    </row>
    <row r="1781" s="103" customFormat="true" ht="15" hidden="false" customHeight="false" outlineLevel="0" collapsed="false">
      <c r="A1781" s="46" t="s">
        <v>3551</v>
      </c>
      <c r="B1781" s="46" t="s">
        <v>3552</v>
      </c>
      <c r="C1781" s="46"/>
      <c r="D1781" s="46"/>
      <c r="E1781" s="46"/>
      <c r="F1781" s="46"/>
      <c r="G1781" s="46"/>
      <c r="H1781" s="22" t="n">
        <v>1</v>
      </c>
      <c r="I1781" s="21" t="s">
        <v>23</v>
      </c>
      <c r="J1781" s="21"/>
      <c r="K1781" s="21" t="n">
        <f aca="false">L1781*1.23</f>
        <v>54098.9055</v>
      </c>
      <c r="L1781" s="21" t="n">
        <f aca="false">M1781*1.0111</f>
        <v>43982.85</v>
      </c>
      <c r="M1781" s="41" t="n">
        <v>43500</v>
      </c>
      <c r="N1781" s="46"/>
      <c r="O1781" s="102"/>
    </row>
    <row r="1782" s="105" customFormat="true" ht="14.25" hidden="false" customHeight="false" outlineLevel="0" collapsed="false">
      <c r="A1782" s="39" t="s">
        <v>3553</v>
      </c>
      <c r="B1782" s="50" t="s">
        <v>3554</v>
      </c>
      <c r="C1782" s="50"/>
      <c r="D1782" s="50"/>
      <c r="E1782" s="50"/>
      <c r="F1782" s="50"/>
      <c r="G1782" s="50"/>
      <c r="H1782" s="22" t="n">
        <v>1</v>
      </c>
      <c r="I1782" s="21" t="s">
        <v>23</v>
      </c>
      <c r="J1782" s="21"/>
      <c r="K1782" s="21" t="n">
        <f aca="false">L1782*1.23</f>
        <v>340.3878261</v>
      </c>
      <c r="L1782" s="21" t="n">
        <f aca="false">M1782*1.0111</f>
        <v>276.73807</v>
      </c>
      <c r="M1782" s="101" t="n">
        <v>273.7</v>
      </c>
      <c r="N1782" s="46"/>
      <c r="O1782" s="104"/>
    </row>
    <row r="1783" s="105" customFormat="true" ht="15" hidden="false" customHeight="false" outlineLevel="0" collapsed="false">
      <c r="A1783" s="39" t="s">
        <v>3555</v>
      </c>
      <c r="B1783" s="50" t="s">
        <v>3556</v>
      </c>
      <c r="C1783" s="50"/>
      <c r="D1783" s="50"/>
      <c r="E1783" s="50"/>
      <c r="F1783" s="50"/>
      <c r="G1783" s="50"/>
      <c r="H1783" s="22" t="n">
        <v>1</v>
      </c>
      <c r="I1783" s="21" t="s">
        <v>23</v>
      </c>
      <c r="J1783" s="21"/>
      <c r="K1783" s="21" t="n">
        <f aca="false">L1783*1.23</f>
        <v>1216.385907975</v>
      </c>
      <c r="L1783" s="21" t="n">
        <f aca="false">M1783*1.0111</f>
        <v>988.9316325</v>
      </c>
      <c r="M1783" s="101" t="n">
        <v>978.075</v>
      </c>
      <c r="N1783" s="46"/>
      <c r="O1783" s="104"/>
    </row>
    <row r="1784" s="106" customFormat="true" ht="14.25" hidden="false" customHeight="false" outlineLevel="0" collapsed="false">
      <c r="A1784" s="39" t="s">
        <v>3557</v>
      </c>
      <c r="B1784" s="50" t="s">
        <v>3558</v>
      </c>
      <c r="C1784" s="50"/>
      <c r="D1784" s="50"/>
      <c r="E1784" s="50"/>
      <c r="F1784" s="50"/>
      <c r="G1784" s="50"/>
      <c r="H1784" s="22" t="n">
        <v>1</v>
      </c>
      <c r="I1784" s="21" t="s">
        <v>23</v>
      </c>
      <c r="J1784" s="21"/>
      <c r="K1784" s="21" t="n">
        <f aca="false">L1784*1.23</f>
        <v>1847.8196274</v>
      </c>
      <c r="L1784" s="21" t="n">
        <f aca="false">M1784*1.0111</f>
        <v>1502.29238</v>
      </c>
      <c r="M1784" s="101" t="n">
        <v>1485.8</v>
      </c>
      <c r="N1784" s="46"/>
    </row>
    <row r="1785" s="107" customFormat="true" ht="14.25" hidden="false" customHeight="false" outlineLevel="0" collapsed="false">
      <c r="A1785" s="39" t="s">
        <v>3559</v>
      </c>
      <c r="B1785" s="50" t="s">
        <v>3560</v>
      </c>
      <c r="C1785" s="50"/>
      <c r="D1785" s="50"/>
      <c r="E1785" s="50"/>
      <c r="F1785" s="50"/>
      <c r="G1785" s="50"/>
      <c r="H1785" s="22" t="n">
        <v>1</v>
      </c>
      <c r="I1785" s="21" t="s">
        <v>23</v>
      </c>
      <c r="J1785" s="21"/>
      <c r="K1785" s="21" t="n">
        <f aca="false">L1785*1.23</f>
        <v>428.631224715</v>
      </c>
      <c r="L1785" s="21" t="n">
        <f aca="false">M1785*1.0111</f>
        <v>348.4806705</v>
      </c>
      <c r="M1785" s="101" t="n">
        <v>344.655</v>
      </c>
      <c r="N1785" s="46"/>
    </row>
    <row r="1786" s="105" customFormat="true" ht="14.25" hidden="false" customHeight="false" outlineLevel="0" collapsed="false">
      <c r="A1786" s="39" t="s">
        <v>3561</v>
      </c>
      <c r="B1786" s="50" t="s">
        <v>3562</v>
      </c>
      <c r="C1786" s="50"/>
      <c r="D1786" s="50"/>
      <c r="E1786" s="50"/>
      <c r="F1786" s="50"/>
      <c r="G1786" s="50"/>
      <c r="H1786" s="22" t="n">
        <v>1</v>
      </c>
      <c r="I1786" s="21" t="s">
        <v>23</v>
      </c>
      <c r="J1786" s="21"/>
      <c r="K1786" s="21" t="n">
        <f aca="false">L1786*1.23</f>
        <v>1238.7685528425</v>
      </c>
      <c r="L1786" s="21" t="n">
        <f aca="false">M1786*1.0111</f>
        <v>1007.12890475</v>
      </c>
      <c r="M1786" s="101" t="n">
        <v>996.0725</v>
      </c>
      <c r="N1786" s="46"/>
      <c r="O1786" s="104"/>
    </row>
    <row r="1787" s="109" customFormat="true" ht="15" hidden="false" customHeight="false" outlineLevel="0" collapsed="false">
      <c r="A1787" s="39" t="s">
        <v>3527</v>
      </c>
      <c r="B1787" s="50" t="s">
        <v>3528</v>
      </c>
      <c r="C1787" s="50"/>
      <c r="D1787" s="50"/>
      <c r="E1787" s="50"/>
      <c r="F1787" s="50"/>
      <c r="G1787" s="50"/>
      <c r="H1787" s="22" t="n">
        <v>1</v>
      </c>
      <c r="I1787" s="21" t="s">
        <v>23</v>
      </c>
      <c r="J1787" s="21"/>
      <c r="K1787" s="21" t="n">
        <f aca="false">L1787*1.23</f>
        <v>24.02737596</v>
      </c>
      <c r="L1787" s="21" t="n">
        <f aca="false">M1787*1.0111</f>
        <v>19.534452</v>
      </c>
      <c r="M1787" s="101" t="n">
        <v>19.32</v>
      </c>
      <c r="N1787" s="46"/>
      <c r="O1787" s="108"/>
    </row>
    <row r="1788" s="106" customFormat="true" ht="14.25" hidden="false" customHeight="false" outlineLevel="0" collapsed="false">
      <c r="A1788" s="39" t="s">
        <v>3527</v>
      </c>
      <c r="B1788" s="50" t="s">
        <v>3528</v>
      </c>
      <c r="C1788" s="50"/>
      <c r="D1788" s="50"/>
      <c r="E1788" s="50"/>
      <c r="F1788" s="50"/>
      <c r="G1788" s="50"/>
      <c r="H1788" s="22" t="n">
        <v>1</v>
      </c>
      <c r="I1788" s="21" t="s">
        <v>23</v>
      </c>
      <c r="J1788" s="21"/>
      <c r="K1788" s="21" t="n">
        <f aca="false">L1788*1.23</f>
        <v>24.02737596</v>
      </c>
      <c r="L1788" s="21" t="n">
        <f aca="false">M1788*1.0111</f>
        <v>19.534452</v>
      </c>
      <c r="M1788" s="101" t="n">
        <v>19.32</v>
      </c>
      <c r="N1788" s="46"/>
    </row>
    <row r="1789" s="107" customFormat="true" ht="14.25" hidden="false" customHeight="false" outlineLevel="0" collapsed="false">
      <c r="A1789" s="39" t="s">
        <v>3529</v>
      </c>
      <c r="B1789" s="50" t="s">
        <v>3530</v>
      </c>
      <c r="C1789" s="50"/>
      <c r="D1789" s="50"/>
      <c r="E1789" s="50"/>
      <c r="F1789" s="50"/>
      <c r="G1789" s="50"/>
      <c r="H1789" s="22" t="n">
        <v>1</v>
      </c>
      <c r="I1789" s="21" t="s">
        <v>23</v>
      </c>
      <c r="J1789" s="21"/>
      <c r="K1789" s="21" t="n">
        <f aca="false">L1789*1.23</f>
        <v>29.7910857885</v>
      </c>
      <c r="L1789" s="21" t="n">
        <f aca="false">M1789*1.0111</f>
        <v>24.22039495</v>
      </c>
      <c r="M1789" s="101" t="n">
        <v>23.9545</v>
      </c>
      <c r="N1789" s="46"/>
    </row>
    <row r="1790" s="105" customFormat="true" ht="14.25" hidden="false" customHeight="false" outlineLevel="0" collapsed="false">
      <c r="A1790" s="39" t="s">
        <v>3563</v>
      </c>
      <c r="B1790" s="50" t="s">
        <v>3564</v>
      </c>
      <c r="C1790" s="50"/>
      <c r="D1790" s="50"/>
      <c r="E1790" s="50"/>
      <c r="F1790" s="50"/>
      <c r="G1790" s="50"/>
      <c r="H1790" s="22" t="n">
        <v>1</v>
      </c>
      <c r="I1790" s="21" t="s">
        <v>23</v>
      </c>
      <c r="J1790" s="21"/>
      <c r="K1790" s="21" t="n">
        <f aca="false">L1790*1.23</f>
        <v>2978.393478375</v>
      </c>
      <c r="L1790" s="21" t="n">
        <f aca="false">M1790*1.0111</f>
        <v>2421.4581125</v>
      </c>
      <c r="M1790" s="101" t="n">
        <v>2394.875</v>
      </c>
      <c r="N1790" s="46"/>
      <c r="O1790" s="104"/>
    </row>
    <row r="1791" s="109" customFormat="true" ht="15" hidden="false" customHeight="false" outlineLevel="0" collapsed="false">
      <c r="A1791" s="39" t="s">
        <v>3565</v>
      </c>
      <c r="B1791" s="50" t="s">
        <v>3566</v>
      </c>
      <c r="C1791" s="50"/>
      <c r="D1791" s="50"/>
      <c r="E1791" s="50"/>
      <c r="F1791" s="50"/>
      <c r="G1791" s="50"/>
      <c r="H1791" s="22" t="n">
        <v>1</v>
      </c>
      <c r="I1791" s="21" t="s">
        <v>23</v>
      </c>
      <c r="J1791" s="21"/>
      <c r="K1791" s="21" t="n">
        <f aca="false">L1791*1.23</f>
        <v>6078.3540375</v>
      </c>
      <c r="L1791" s="21" t="n">
        <f aca="false">M1791*1.0111</f>
        <v>4941.75125</v>
      </c>
      <c r="M1791" s="101" t="n">
        <v>4887.5</v>
      </c>
      <c r="N1791" s="46"/>
      <c r="O1791" s="108"/>
    </row>
  </sheetData>
  <mergeCells count="17">
    <mergeCell ref="B9:F9"/>
    <mergeCell ref="A11:A14"/>
    <mergeCell ref="B11:B14"/>
    <mergeCell ref="D11:D14"/>
    <mergeCell ref="G11:G14"/>
    <mergeCell ref="H11:H14"/>
    <mergeCell ref="I11:I14"/>
    <mergeCell ref="L11:L14"/>
    <mergeCell ref="A15:A18"/>
    <mergeCell ref="B15:B18"/>
    <mergeCell ref="D15:D18"/>
    <mergeCell ref="G15:G18"/>
    <mergeCell ref="H15:H18"/>
    <mergeCell ref="I15:I18"/>
    <mergeCell ref="L15:L18"/>
    <mergeCell ref="B19:D19"/>
    <mergeCell ref="A1590:N15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52.8476562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110" width="12.42"/>
    <col collapsed="false" customWidth="true" hidden="false" outlineLevel="0" max="3" min="3" style="110" width="15.99"/>
    <col collapsed="false" customWidth="true" hidden="false" outlineLevel="0" max="4" min="4" style="110" width="23.28"/>
  </cols>
  <sheetData>
    <row r="1" customFormat="false" ht="114.75" hidden="false" customHeight="true" outlineLevel="0" collapsed="false">
      <c r="A1" s="111" t="s">
        <v>3567</v>
      </c>
      <c r="B1" s="111"/>
      <c r="C1" s="111"/>
      <c r="D1" s="111"/>
    </row>
    <row r="2" s="114" customFormat="true" ht="14.25" hidden="false" customHeight="false" outlineLevel="0" collapsed="false">
      <c r="A2" s="112"/>
      <c r="B2" s="113"/>
      <c r="C2" s="113"/>
      <c r="D2" s="113"/>
    </row>
    <row r="3" s="114" customFormat="true" ht="15" hidden="false" customHeight="false" outlineLevel="0" collapsed="false">
      <c r="A3" s="115" t="s">
        <v>3568</v>
      </c>
      <c r="B3" s="116" t="s">
        <v>3569</v>
      </c>
      <c r="C3" s="116" t="s">
        <v>3570</v>
      </c>
      <c r="D3" s="116" t="s">
        <v>3571</v>
      </c>
    </row>
    <row r="4" s="114" customFormat="true" ht="30" hidden="false" customHeight="true" outlineLevel="0" collapsed="false">
      <c r="A4" s="117" t="s">
        <v>3572</v>
      </c>
      <c r="B4" s="118"/>
      <c r="C4" s="118"/>
      <c r="D4" s="118"/>
    </row>
    <row r="5" s="114" customFormat="true" ht="15" hidden="false" customHeight="false" outlineLevel="0" collapsed="false">
      <c r="A5" s="119" t="s">
        <v>3573</v>
      </c>
      <c r="B5" s="120"/>
      <c r="C5" s="120"/>
      <c r="D5" s="120"/>
    </row>
    <row r="6" s="114" customFormat="true" ht="16.5" hidden="false" customHeight="true" outlineLevel="0" collapsed="false">
      <c r="A6" s="121" t="s">
        <v>3574</v>
      </c>
      <c r="B6" s="122" t="n">
        <v>5531</v>
      </c>
      <c r="C6" s="122" t="n">
        <v>5475.69</v>
      </c>
      <c r="D6" s="122" t="n">
        <v>5475.69</v>
      </c>
    </row>
    <row r="7" s="114" customFormat="true" ht="16.5" hidden="false" customHeight="true" outlineLevel="0" collapsed="false">
      <c r="A7" s="121" t="s">
        <v>3575</v>
      </c>
      <c r="B7" s="122" t="s">
        <v>3576</v>
      </c>
      <c r="C7" s="122" t="s">
        <v>3576</v>
      </c>
      <c r="D7" s="122" t="n">
        <v>7976</v>
      </c>
    </row>
    <row r="8" s="114" customFormat="true" ht="16.5" hidden="false" customHeight="true" outlineLevel="0" collapsed="false">
      <c r="A8" s="123" t="s">
        <v>3577</v>
      </c>
      <c r="B8" s="122" t="s">
        <v>3576</v>
      </c>
      <c r="C8" s="122" t="s">
        <v>3576</v>
      </c>
      <c r="D8" s="122" t="n">
        <v>15000</v>
      </c>
    </row>
    <row r="9" s="114" customFormat="true" ht="16.5" hidden="false" customHeight="true" outlineLevel="0" collapsed="false">
      <c r="A9" s="121"/>
      <c r="B9" s="122"/>
      <c r="C9" s="122"/>
      <c r="D9" s="122"/>
    </row>
    <row r="10" s="114" customFormat="true" ht="16.5" hidden="false" customHeight="true" outlineLevel="0" collapsed="false">
      <c r="A10" s="124" t="s">
        <v>3578</v>
      </c>
      <c r="B10" s="122"/>
      <c r="C10" s="122"/>
      <c r="D10" s="122"/>
    </row>
    <row r="11" s="114" customFormat="true" ht="16.5" hidden="false" customHeight="true" outlineLevel="0" collapsed="false">
      <c r="A11" s="123" t="s">
        <v>3579</v>
      </c>
      <c r="B11" s="122" t="n">
        <v>2035</v>
      </c>
      <c r="C11" s="122" t="n">
        <v>2014.65</v>
      </c>
      <c r="D11" s="122" t="n">
        <v>2014.65</v>
      </c>
    </row>
    <row r="12" s="114" customFormat="true" ht="16.5" hidden="false" customHeight="true" outlineLevel="0" collapsed="false">
      <c r="A12" s="123" t="s">
        <v>3580</v>
      </c>
      <c r="B12" s="122" t="n">
        <v>2168</v>
      </c>
      <c r="C12" s="122" t="n">
        <v>2146.32</v>
      </c>
      <c r="D12" s="122" t="n">
        <v>2146.32</v>
      </c>
    </row>
    <row r="13" s="114" customFormat="true" ht="16.5" hidden="false" customHeight="true" outlineLevel="0" collapsed="false">
      <c r="A13" s="123"/>
      <c r="B13" s="122"/>
      <c r="C13" s="122"/>
      <c r="D13" s="122"/>
    </row>
    <row r="14" s="114" customFormat="true" ht="15" hidden="false" customHeight="false" outlineLevel="0" collapsed="false">
      <c r="A14" s="124" t="s">
        <v>3581</v>
      </c>
      <c r="B14" s="125"/>
      <c r="C14" s="126"/>
      <c r="D14" s="126"/>
    </row>
    <row r="15" s="114" customFormat="true" ht="14.25" hidden="false" customHeight="false" outlineLevel="0" collapsed="false">
      <c r="A15" s="127" t="s">
        <v>3582</v>
      </c>
      <c r="B15" s="126" t="n">
        <v>2978.49</v>
      </c>
      <c r="C15" s="126" t="n">
        <v>2949</v>
      </c>
      <c r="D15" s="126" t="n">
        <v>2949</v>
      </c>
    </row>
    <row r="16" s="114" customFormat="true" ht="14.25" hidden="false" customHeight="false" outlineLevel="0" collapsed="false">
      <c r="A16" s="127" t="s">
        <v>3583</v>
      </c>
      <c r="B16" s="126" t="n">
        <v>4040.4</v>
      </c>
      <c r="C16" s="126" t="n">
        <v>3999.996</v>
      </c>
      <c r="D16" s="126" t="n">
        <v>4000</v>
      </c>
    </row>
    <row r="17" s="114" customFormat="true" ht="14.25" hidden="false" customHeight="false" outlineLevel="0" collapsed="false">
      <c r="A17" s="127" t="s">
        <v>3584</v>
      </c>
      <c r="B17" s="126" t="n">
        <v>1782.533571</v>
      </c>
      <c r="C17" s="126" t="n">
        <v>1764.70823529</v>
      </c>
      <c r="D17" s="126" t="n">
        <v>1764.71</v>
      </c>
    </row>
    <row r="18" s="114" customFormat="true" ht="16.5" hidden="false" customHeight="true" outlineLevel="0" collapsed="false">
      <c r="A18" s="121"/>
      <c r="B18" s="122"/>
      <c r="C18" s="122"/>
      <c r="D18" s="122"/>
    </row>
    <row r="19" s="114" customFormat="true" ht="16.5" hidden="false" customHeight="true" outlineLevel="0" collapsed="false">
      <c r="A19" s="128" t="s">
        <v>3585</v>
      </c>
      <c r="B19" s="122"/>
      <c r="C19" s="122"/>
      <c r="D19" s="122"/>
    </row>
    <row r="20" s="114" customFormat="true" ht="16.5" hidden="false" customHeight="true" outlineLevel="0" collapsed="false">
      <c r="A20" s="119" t="s">
        <v>3586</v>
      </c>
      <c r="B20" s="122"/>
      <c r="C20" s="122"/>
      <c r="D20" s="122"/>
    </row>
    <row r="21" s="114" customFormat="true" ht="16.5" hidden="false" customHeight="true" outlineLevel="0" collapsed="false">
      <c r="A21" s="121" t="s">
        <v>3587</v>
      </c>
      <c r="B21" s="122" t="n">
        <v>544</v>
      </c>
      <c r="C21" s="122" t="n">
        <v>538.56</v>
      </c>
      <c r="D21" s="122" t="n">
        <v>538.56</v>
      </c>
    </row>
    <row r="22" s="114" customFormat="true" ht="16.5" hidden="false" customHeight="true" outlineLevel="0" collapsed="false">
      <c r="A22" s="121" t="s">
        <v>3588</v>
      </c>
      <c r="B22" s="122" t="n">
        <v>453</v>
      </c>
      <c r="C22" s="122" t="n">
        <v>448.47</v>
      </c>
      <c r="D22" s="122" t="n">
        <v>448.47</v>
      </c>
    </row>
    <row r="23" s="114" customFormat="true" ht="16.5" hidden="false" customHeight="true" outlineLevel="0" collapsed="false">
      <c r="A23" s="121" t="s">
        <v>3589</v>
      </c>
      <c r="B23" s="122" t="n">
        <v>544</v>
      </c>
      <c r="C23" s="122" t="n">
        <v>538.56</v>
      </c>
      <c r="D23" s="122" t="n">
        <v>538.56</v>
      </c>
    </row>
    <row r="24" s="114" customFormat="true" ht="16.5" hidden="false" customHeight="true" outlineLevel="0" collapsed="false">
      <c r="A24" s="123" t="s">
        <v>3590</v>
      </c>
      <c r="B24" s="122" t="s">
        <v>3576</v>
      </c>
      <c r="C24" s="122" t="n">
        <v>855</v>
      </c>
      <c r="D24" s="122" t="n">
        <v>855</v>
      </c>
    </row>
    <row r="25" s="114" customFormat="true" ht="16.5" hidden="false" customHeight="true" outlineLevel="0" collapsed="false">
      <c r="A25" s="123" t="s">
        <v>3591</v>
      </c>
      <c r="B25" s="122" t="s">
        <v>3576</v>
      </c>
      <c r="C25" s="122" t="n">
        <v>1500</v>
      </c>
      <c r="D25" s="122" t="n">
        <v>1500</v>
      </c>
    </row>
    <row r="26" s="114" customFormat="true" ht="16.5" hidden="false" customHeight="true" outlineLevel="0" collapsed="false">
      <c r="A26" s="121"/>
      <c r="B26" s="122"/>
      <c r="C26" s="122"/>
      <c r="D26" s="122"/>
    </row>
    <row r="27" s="114" customFormat="true" ht="32.25" hidden="false" customHeight="true" outlineLevel="0" collapsed="false">
      <c r="A27" s="119" t="s">
        <v>3592</v>
      </c>
      <c r="B27" s="122"/>
      <c r="C27" s="122"/>
      <c r="D27" s="122"/>
    </row>
    <row r="28" s="114" customFormat="true" ht="32.25" hidden="false" customHeight="true" outlineLevel="0" collapsed="false">
      <c r="A28" s="123" t="s">
        <v>3593</v>
      </c>
      <c r="B28" s="122" t="n">
        <v>39.89</v>
      </c>
      <c r="C28" s="122" t="n">
        <v>39.4911</v>
      </c>
      <c r="D28" s="122" t="n">
        <v>39.4911</v>
      </c>
    </row>
    <row r="29" s="114" customFormat="true" ht="33" hidden="false" customHeight="true" outlineLevel="0" collapsed="false">
      <c r="A29" s="123" t="s">
        <v>3594</v>
      </c>
      <c r="B29" s="122" t="n">
        <v>20.25</v>
      </c>
      <c r="C29" s="122" t="n">
        <v>20.0475</v>
      </c>
      <c r="D29" s="122" t="n">
        <v>20.0475</v>
      </c>
    </row>
    <row r="30" s="114" customFormat="true" ht="31.5" hidden="false" customHeight="true" outlineLevel="0" collapsed="false">
      <c r="A30" s="123" t="s">
        <v>3595</v>
      </c>
      <c r="B30" s="122" t="n">
        <v>17.09</v>
      </c>
      <c r="C30" s="122" t="n">
        <v>16.9191</v>
      </c>
      <c r="D30" s="122" t="n">
        <v>16.9191</v>
      </c>
    </row>
    <row r="31" s="114" customFormat="true" ht="16.5" hidden="false" customHeight="true" outlineLevel="0" collapsed="false">
      <c r="A31" s="123" t="s">
        <v>3596</v>
      </c>
      <c r="B31" s="122" t="s">
        <v>3576</v>
      </c>
      <c r="C31" s="122" t="s">
        <v>3576</v>
      </c>
      <c r="D31" s="122" t="n">
        <v>5</v>
      </c>
    </row>
    <row r="32" s="114" customFormat="true" ht="14.25" hidden="false" customHeight="false" outlineLevel="0" collapsed="false">
      <c r="A32" s="123"/>
      <c r="B32" s="129"/>
      <c r="C32" s="129"/>
      <c r="D32" s="129"/>
    </row>
    <row r="33" s="114" customFormat="true" ht="15.75" hidden="false" customHeight="false" outlineLevel="0" collapsed="false">
      <c r="A33" s="130"/>
      <c r="B33" s="131"/>
      <c r="C33" s="131"/>
      <c r="D33" s="131"/>
    </row>
    <row r="34" s="114" customFormat="true" ht="15" hidden="false" customHeight="false" outlineLevel="0" collapsed="false">
      <c r="A34" s="127"/>
      <c r="B34" s="126"/>
      <c r="C34" s="126"/>
      <c r="D34" s="126"/>
    </row>
    <row r="35" customFormat="false" ht="12.75" hidden="false" customHeight="false" outlineLevel="0" collapsed="false">
      <c r="A35" s="132"/>
      <c r="B35" s="133"/>
      <c r="C35" s="133"/>
      <c r="D35" s="133"/>
    </row>
    <row r="36" customFormat="false" ht="12.75" hidden="false" customHeight="false" outlineLevel="0" collapsed="false">
      <c r="A36" s="132"/>
      <c r="B36" s="133"/>
      <c r="C36" s="133"/>
      <c r="D36" s="133"/>
    </row>
    <row r="37" customFormat="false" ht="12.75" hidden="false" customHeight="false" outlineLevel="0" collapsed="false">
      <c r="A37" s="132"/>
      <c r="B37" s="133"/>
      <c r="C37" s="133"/>
      <c r="D37" s="133"/>
    </row>
    <row r="38" customFormat="false" ht="12.75" hidden="false" customHeight="false" outlineLevel="0" collapsed="false">
      <c r="A38" s="132"/>
      <c r="B38" s="133"/>
      <c r="C38" s="133"/>
      <c r="D38" s="133"/>
    </row>
    <row r="39" customFormat="false" ht="12.75" hidden="false" customHeight="false" outlineLevel="0" collapsed="false">
      <c r="A39" s="132"/>
      <c r="B39" s="133"/>
      <c r="C39" s="133"/>
      <c r="D39" s="13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0.56"/>
    <col collapsed="false" customWidth="true" hidden="false" outlineLevel="0" max="2" min="2" style="135" width="39.41"/>
    <col collapsed="false" customWidth="true" hidden="false" outlineLevel="0" max="3" min="3" style="136" width="0.41"/>
    <col collapsed="false" customWidth="true" hidden="false" outlineLevel="0" max="4" min="4" style="136" width="14.41"/>
    <col collapsed="false" customWidth="true" hidden="false" outlineLevel="0" max="5" min="5" style="136" width="0.41"/>
    <col collapsed="false" customWidth="true" hidden="false" outlineLevel="0" max="6" min="6" style="136" width="12.85"/>
    <col collapsed="false" customWidth="true" hidden="false" outlineLevel="0" max="7" min="7" style="136" width="0.41"/>
    <col collapsed="false" customWidth="true" hidden="false" outlineLevel="0" max="8" min="8" style="136" width="11.7"/>
    <col collapsed="false" customWidth="true" hidden="false" outlineLevel="0" max="9" min="9" style="136" width="0.41"/>
    <col collapsed="false" customWidth="true" hidden="false" outlineLevel="0" max="10" min="10" style="136" width="11.42"/>
    <col collapsed="false" customWidth="true" hidden="false" outlineLevel="0" max="11" min="11" style="136" width="0.41"/>
    <col collapsed="false" customWidth="true" hidden="false" outlineLevel="0" max="12" min="12" style="136" width="11.13"/>
    <col collapsed="false" customWidth="true" hidden="false" outlineLevel="0" max="13" min="13" style="136" width="1.28"/>
    <col collapsed="false" customWidth="true" hidden="false" outlineLevel="0" max="14" min="14" style="136" width="10.71"/>
    <col collapsed="false" customWidth="true" hidden="false" outlineLevel="0" max="15" min="15" style="136" width="0.41"/>
    <col collapsed="false" customWidth="true" hidden="false" outlineLevel="0" max="16" min="16" style="136" width="10.71"/>
    <col collapsed="false" customWidth="true" hidden="false" outlineLevel="0" max="17" min="17" style="136" width="0.41"/>
    <col collapsed="false" customWidth="true" hidden="false" outlineLevel="0" max="18" min="18" style="136" width="10.71"/>
    <col collapsed="false" customWidth="true" hidden="false" outlineLevel="0" max="19" min="19" style="136" width="0.41"/>
    <col collapsed="false" customWidth="true" hidden="false" outlineLevel="0" max="20" min="20" style="136" width="10.71"/>
    <col collapsed="false" customWidth="true" hidden="false" outlineLevel="0" max="21" min="21" style="136" width="0.41"/>
    <col collapsed="false" customWidth="true" hidden="false" outlineLevel="0" max="22" min="22" style="136" width="10.71"/>
    <col collapsed="false" customWidth="false" hidden="false" outlineLevel="0" max="257" min="23" style="137" width="9.14"/>
  </cols>
  <sheetData>
    <row r="1" customFormat="false" ht="30.75" hidden="false" customHeight="true" outlineLevel="0" collapsed="false">
      <c r="A1" s="138" t="s">
        <v>3597</v>
      </c>
      <c r="B1" s="139" t="s">
        <v>3598</v>
      </c>
      <c r="C1" s="140"/>
      <c r="D1" s="141" t="s">
        <v>3599</v>
      </c>
      <c r="E1" s="141"/>
      <c r="F1" s="141"/>
      <c r="G1" s="141"/>
      <c r="H1" s="141"/>
      <c r="I1" s="141"/>
      <c r="J1" s="141"/>
      <c r="K1" s="141"/>
      <c r="L1" s="141"/>
      <c r="M1" s="141"/>
      <c r="N1" s="141" t="s">
        <v>3600</v>
      </c>
      <c r="O1" s="141"/>
      <c r="P1" s="141"/>
      <c r="Q1" s="141"/>
      <c r="R1" s="141"/>
      <c r="S1" s="141"/>
      <c r="T1" s="141"/>
      <c r="U1" s="141"/>
      <c r="V1" s="141"/>
    </row>
    <row r="2" s="145" customFormat="true" ht="39" hidden="false" customHeight="true" outlineLevel="0" collapsed="false">
      <c r="A2" s="142"/>
      <c r="B2" s="143" t="s">
        <v>3601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s="151" customFormat="true" ht="48" hidden="false" customHeight="false" outlineLevel="0" collapsed="false">
      <c r="A3" s="146" t="s">
        <v>3602</v>
      </c>
      <c r="B3" s="147" t="s">
        <v>3603</v>
      </c>
      <c r="C3" s="148"/>
      <c r="D3" s="149" t="s">
        <v>3604</v>
      </c>
      <c r="E3" s="148"/>
      <c r="F3" s="149" t="s">
        <v>3605</v>
      </c>
      <c r="G3" s="148"/>
      <c r="H3" s="149" t="s">
        <v>3606</v>
      </c>
      <c r="I3" s="148"/>
      <c r="J3" s="149" t="s">
        <v>3607</v>
      </c>
      <c r="K3" s="148"/>
      <c r="L3" s="149" t="s">
        <v>3608</v>
      </c>
      <c r="M3" s="150"/>
      <c r="N3" s="149" t="str">
        <f aca="false">D3</f>
        <v>YR 1                  10/1/2006 to 9/30/2007</v>
      </c>
      <c r="O3" s="148"/>
      <c r="P3" s="149" t="str">
        <f aca="false">F3</f>
        <v>YR 2 ending 9/30/2008</v>
      </c>
      <c r="Q3" s="148"/>
      <c r="R3" s="149" t="str">
        <f aca="false">H3</f>
        <v>YR 3 ending 9/30/2009</v>
      </c>
      <c r="S3" s="148"/>
      <c r="T3" s="149" t="str">
        <f aca="false">J3</f>
        <v>YR 4 ending 9/30/2010</v>
      </c>
      <c r="U3" s="148"/>
      <c r="V3" s="149" t="str">
        <f aca="false">L3</f>
        <v>YR 5 ending 9/30/2011</v>
      </c>
    </row>
    <row r="4" s="160" customFormat="true" ht="12" hidden="false" customHeight="false" outlineLevel="0" collapsed="false">
      <c r="A4" s="152"/>
      <c r="B4" s="153" t="s">
        <v>3609</v>
      </c>
      <c r="C4" s="154"/>
      <c r="D4" s="155" t="n">
        <v>26107.35</v>
      </c>
      <c r="E4" s="156"/>
      <c r="F4" s="155" t="n">
        <v>26983.11</v>
      </c>
      <c r="G4" s="156"/>
      <c r="H4" s="155" t="n">
        <v>27927.53</v>
      </c>
      <c r="I4" s="156"/>
      <c r="J4" s="155" t="n">
        <v>28904.98</v>
      </c>
      <c r="K4" s="156"/>
      <c r="L4" s="155" t="n">
        <v>29916.65</v>
      </c>
      <c r="M4" s="157"/>
      <c r="N4" s="155" t="n">
        <v>0</v>
      </c>
      <c r="O4" s="158"/>
      <c r="P4" s="159" t="n">
        <v>24167.6</v>
      </c>
      <c r="Q4" s="158"/>
      <c r="R4" s="159" t="n">
        <v>25013.46</v>
      </c>
      <c r="S4" s="158"/>
      <c r="T4" s="159" t="n">
        <v>25888.94</v>
      </c>
      <c r="U4" s="158"/>
      <c r="V4" s="159" t="n">
        <v>26795.05</v>
      </c>
    </row>
    <row r="5" s="163" customFormat="true" ht="24" hidden="false" customHeight="false" outlineLevel="0" collapsed="false">
      <c r="A5" s="152"/>
      <c r="B5" s="161" t="s">
        <v>3610</v>
      </c>
      <c r="C5" s="154"/>
      <c r="D5" s="155" t="n">
        <v>1271.17</v>
      </c>
      <c r="E5" s="156"/>
      <c r="F5" s="155" t="n">
        <v>1313.55</v>
      </c>
      <c r="G5" s="156"/>
      <c r="H5" s="155" t="n">
        <v>1359.53</v>
      </c>
      <c r="I5" s="156"/>
      <c r="J5" s="155" t="n">
        <v>1407.1</v>
      </c>
      <c r="K5" s="156"/>
      <c r="L5" s="155" t="n">
        <v>1456.36</v>
      </c>
      <c r="M5" s="162"/>
      <c r="N5" s="159" t="s">
        <v>3611</v>
      </c>
      <c r="O5" s="158"/>
      <c r="P5" s="159" t="s">
        <v>3611</v>
      </c>
      <c r="Q5" s="158"/>
      <c r="R5" s="159" t="s">
        <v>3611</v>
      </c>
      <c r="S5" s="158"/>
      <c r="T5" s="159" t="s">
        <v>3611</v>
      </c>
      <c r="U5" s="158"/>
      <c r="V5" s="159" t="s">
        <v>3611</v>
      </c>
    </row>
    <row r="6" s="163" customFormat="true" ht="12" hidden="false" customHeight="false" outlineLevel="0" collapsed="false">
      <c r="A6" s="152"/>
      <c r="B6" s="164" t="s">
        <v>3612</v>
      </c>
      <c r="C6" s="154"/>
      <c r="D6" s="155" t="n">
        <v>601.38</v>
      </c>
      <c r="E6" s="156"/>
      <c r="F6" s="155" t="n">
        <v>621.43</v>
      </c>
      <c r="G6" s="156"/>
      <c r="H6" s="155" t="n">
        <v>643.18</v>
      </c>
      <c r="I6" s="156"/>
      <c r="J6" s="155" t="n">
        <v>665.7</v>
      </c>
      <c r="K6" s="156"/>
      <c r="L6" s="155" t="n">
        <v>689</v>
      </c>
      <c r="M6" s="162"/>
      <c r="N6" s="159" t="s">
        <v>3611</v>
      </c>
      <c r="O6" s="158"/>
      <c r="P6" s="159" t="s">
        <v>3611</v>
      </c>
      <c r="Q6" s="158"/>
      <c r="R6" s="159" t="s">
        <v>3611</v>
      </c>
      <c r="S6" s="158"/>
      <c r="T6" s="159" t="s">
        <v>3611</v>
      </c>
      <c r="U6" s="158"/>
      <c r="V6" s="159" t="s">
        <v>3611</v>
      </c>
    </row>
    <row r="7" s="163" customFormat="true" ht="12" hidden="false" customHeight="false" outlineLevel="0" collapsed="false">
      <c r="A7" s="152"/>
      <c r="B7" s="164" t="s">
        <v>3613</v>
      </c>
      <c r="C7" s="154"/>
      <c r="D7" s="155" t="n">
        <v>60.32</v>
      </c>
      <c r="E7" s="156"/>
      <c r="F7" s="155" t="n">
        <v>62.32</v>
      </c>
      <c r="G7" s="156"/>
      <c r="H7" s="155" t="n">
        <v>64.5</v>
      </c>
      <c r="I7" s="156"/>
      <c r="J7" s="155" t="n">
        <v>66.75</v>
      </c>
      <c r="K7" s="156"/>
      <c r="L7" s="155" t="n">
        <v>69.09</v>
      </c>
      <c r="M7" s="162"/>
      <c r="N7" s="159" t="s">
        <v>3611</v>
      </c>
      <c r="O7" s="158"/>
      <c r="P7" s="159" t="s">
        <v>3611</v>
      </c>
      <c r="Q7" s="158"/>
      <c r="R7" s="159" t="s">
        <v>3611</v>
      </c>
      <c r="S7" s="158"/>
      <c r="T7" s="159" t="s">
        <v>3611</v>
      </c>
      <c r="U7" s="158"/>
      <c r="V7" s="159" t="s">
        <v>3611</v>
      </c>
    </row>
    <row r="8" s="163" customFormat="true" ht="12" hidden="false" customHeight="false" outlineLevel="0" collapsed="false">
      <c r="A8" s="152"/>
      <c r="B8" s="164" t="s">
        <v>3614</v>
      </c>
      <c r="C8" s="154"/>
      <c r="D8" s="155" t="n">
        <v>313.04</v>
      </c>
      <c r="E8" s="156"/>
      <c r="F8" s="155" t="n">
        <v>323.47</v>
      </c>
      <c r="G8" s="156"/>
      <c r="H8" s="155" t="n">
        <v>334.8</v>
      </c>
      <c r="I8" s="156"/>
      <c r="J8" s="155" t="n">
        <v>346.51</v>
      </c>
      <c r="K8" s="156"/>
      <c r="L8" s="155" t="n">
        <v>358.65</v>
      </c>
      <c r="M8" s="162"/>
      <c r="N8" s="159" t="s">
        <v>3611</v>
      </c>
      <c r="O8" s="158"/>
      <c r="P8" s="159" t="s">
        <v>3611</v>
      </c>
      <c r="Q8" s="158"/>
      <c r="R8" s="159" t="s">
        <v>3611</v>
      </c>
      <c r="S8" s="158"/>
      <c r="T8" s="159" t="s">
        <v>3611</v>
      </c>
      <c r="U8" s="158"/>
      <c r="V8" s="159" t="s">
        <v>3611</v>
      </c>
    </row>
    <row r="9" s="163" customFormat="true" ht="12" hidden="false" customHeight="false" outlineLevel="0" collapsed="false">
      <c r="A9" s="152"/>
      <c r="B9" s="165" t="s">
        <v>3615</v>
      </c>
      <c r="C9" s="154"/>
      <c r="D9" s="159"/>
      <c r="E9" s="156"/>
      <c r="F9" s="159"/>
      <c r="G9" s="156"/>
      <c r="H9" s="159"/>
      <c r="I9" s="156"/>
      <c r="J9" s="159"/>
      <c r="K9" s="156"/>
      <c r="L9" s="159"/>
      <c r="M9" s="162"/>
      <c r="N9" s="159"/>
      <c r="O9" s="158"/>
      <c r="P9" s="159"/>
      <c r="Q9" s="158"/>
      <c r="R9" s="159"/>
      <c r="S9" s="158"/>
      <c r="T9" s="159"/>
      <c r="U9" s="158"/>
      <c r="V9" s="159"/>
    </row>
    <row r="10" s="163" customFormat="true" ht="12" hidden="false" customHeight="false" outlineLevel="0" collapsed="false">
      <c r="A10" s="152"/>
      <c r="B10" s="166" t="s">
        <v>3616</v>
      </c>
      <c r="C10" s="154"/>
      <c r="D10" s="155" t="n">
        <v>3978.84</v>
      </c>
      <c r="E10" s="156"/>
      <c r="F10" s="155" t="n">
        <v>4111.5</v>
      </c>
      <c r="G10" s="156"/>
      <c r="H10" s="155" t="n">
        <v>4255.39</v>
      </c>
      <c r="I10" s="156"/>
      <c r="J10" s="155" t="n">
        <v>4404.34</v>
      </c>
      <c r="K10" s="156"/>
      <c r="L10" s="155" t="n">
        <v>4558.5</v>
      </c>
      <c r="M10" s="162"/>
      <c r="N10" s="159" t="s">
        <v>3611</v>
      </c>
      <c r="O10" s="158"/>
      <c r="P10" s="159" t="s">
        <v>3611</v>
      </c>
      <c r="Q10" s="158"/>
      <c r="R10" s="159" t="s">
        <v>3611</v>
      </c>
      <c r="S10" s="158"/>
      <c r="T10" s="159" t="s">
        <v>3611</v>
      </c>
      <c r="U10" s="158"/>
      <c r="V10" s="159" t="s">
        <v>3611</v>
      </c>
    </row>
    <row r="11" s="163" customFormat="true" ht="12" hidden="false" customHeight="false" outlineLevel="0" collapsed="false">
      <c r="A11" s="152"/>
      <c r="B11" s="166" t="s">
        <v>3617</v>
      </c>
      <c r="C11" s="154"/>
      <c r="D11" s="159" t="s">
        <v>3618</v>
      </c>
      <c r="E11" s="156"/>
      <c r="F11" s="159" t="s">
        <v>3618</v>
      </c>
      <c r="G11" s="156"/>
      <c r="H11" s="159" t="s">
        <v>3618</v>
      </c>
      <c r="I11" s="156"/>
      <c r="J11" s="159" t="s">
        <v>3618</v>
      </c>
      <c r="K11" s="156"/>
      <c r="L11" s="159" t="s">
        <v>3618</v>
      </c>
      <c r="M11" s="162"/>
      <c r="N11" s="159" t="s">
        <v>3611</v>
      </c>
      <c r="O11" s="158"/>
      <c r="P11" s="159" t="s">
        <v>3611</v>
      </c>
      <c r="Q11" s="158"/>
      <c r="R11" s="159" t="s">
        <v>3611</v>
      </c>
      <c r="S11" s="158"/>
      <c r="T11" s="159" t="s">
        <v>3611</v>
      </c>
      <c r="U11" s="158"/>
      <c r="V11" s="159" t="s">
        <v>3611</v>
      </c>
    </row>
    <row r="12" s="163" customFormat="true" ht="12" hidden="false" customHeight="false" outlineLevel="0" collapsed="false">
      <c r="A12" s="152"/>
      <c r="B12" s="161"/>
      <c r="C12" s="154"/>
      <c r="D12" s="159"/>
      <c r="E12" s="156"/>
      <c r="F12" s="159"/>
      <c r="G12" s="156"/>
      <c r="H12" s="159"/>
      <c r="I12" s="156"/>
      <c r="J12" s="159"/>
      <c r="K12" s="156"/>
      <c r="L12" s="159"/>
      <c r="M12" s="162"/>
      <c r="N12" s="159"/>
      <c r="O12" s="158"/>
      <c r="P12" s="159"/>
      <c r="Q12" s="158"/>
      <c r="R12" s="159"/>
      <c r="S12" s="158"/>
      <c r="T12" s="159"/>
      <c r="U12" s="158"/>
      <c r="V12" s="159"/>
    </row>
    <row r="13" s="160" customFormat="true" ht="24" hidden="false" customHeight="false" outlineLevel="0" collapsed="false">
      <c r="A13" s="152"/>
      <c r="B13" s="153" t="s">
        <v>3619</v>
      </c>
      <c r="C13" s="154"/>
      <c r="D13" s="155" t="n">
        <v>25108.27</v>
      </c>
      <c r="E13" s="156"/>
      <c r="F13" s="155" t="n">
        <v>25987.07</v>
      </c>
      <c r="G13" s="156"/>
      <c r="H13" s="155" t="n">
        <v>26896.61</v>
      </c>
      <c r="I13" s="156"/>
      <c r="J13" s="155" t="n">
        <v>27837.98</v>
      </c>
      <c r="K13" s="156"/>
      <c r="L13" s="155" t="n">
        <v>28812.32</v>
      </c>
      <c r="M13" s="162"/>
      <c r="N13" s="159" t="n">
        <v>22471.09</v>
      </c>
      <c r="O13" s="158"/>
      <c r="P13" s="159" t="n">
        <v>23257.58</v>
      </c>
      <c r="Q13" s="158"/>
      <c r="R13" s="159" t="n">
        <v>24071.6</v>
      </c>
      <c r="S13" s="158"/>
      <c r="T13" s="159" t="n">
        <v>24914.1</v>
      </c>
      <c r="U13" s="158"/>
      <c r="V13" s="159" t="n">
        <v>25786.1</v>
      </c>
    </row>
    <row r="14" s="168" customFormat="true" ht="36" hidden="false" customHeight="false" outlineLevel="0" collapsed="false">
      <c r="A14" s="167"/>
      <c r="B14" s="153" t="s">
        <v>3620</v>
      </c>
      <c r="C14" s="154"/>
      <c r="D14" s="155" t="n">
        <v>26561.15</v>
      </c>
      <c r="E14" s="156"/>
      <c r="F14" s="155" t="n">
        <v>27452.14</v>
      </c>
      <c r="G14" s="156"/>
      <c r="H14" s="155" t="n">
        <v>28412.96</v>
      </c>
      <c r="I14" s="156"/>
      <c r="J14" s="155" t="n">
        <v>29407.42</v>
      </c>
      <c r="K14" s="156"/>
      <c r="L14" s="155" t="n">
        <v>30436.68</v>
      </c>
      <c r="M14" s="162"/>
      <c r="N14" s="159" t="n">
        <v>23824.18</v>
      </c>
      <c r="O14" s="158"/>
      <c r="P14" s="159" t="n">
        <v>24658.03</v>
      </c>
      <c r="Q14" s="158"/>
      <c r="R14" s="159" t="n">
        <v>25521.06</v>
      </c>
      <c r="S14" s="158"/>
      <c r="T14" s="159" t="n">
        <v>26414.3</v>
      </c>
      <c r="U14" s="158"/>
      <c r="V14" s="159" t="n">
        <v>27338.8</v>
      </c>
    </row>
    <row r="15" s="168" customFormat="true" ht="24" hidden="false" customHeight="false" outlineLevel="0" collapsed="false">
      <c r="A15" s="167"/>
      <c r="B15" s="153" t="s">
        <v>3621</v>
      </c>
      <c r="C15" s="154"/>
      <c r="D15" s="155" t="n">
        <v>23596.59</v>
      </c>
      <c r="E15" s="156"/>
      <c r="F15" s="155" t="n">
        <v>24270.31</v>
      </c>
      <c r="G15" s="156"/>
      <c r="H15" s="155" t="n">
        <v>24998.43</v>
      </c>
      <c r="I15" s="156"/>
      <c r="J15" s="155" t="n">
        <v>25748.38</v>
      </c>
      <c r="K15" s="156"/>
      <c r="L15" s="155" t="n">
        <v>26520.83</v>
      </c>
      <c r="M15" s="162"/>
      <c r="N15" s="159" t="n">
        <v>21165.1</v>
      </c>
      <c r="O15" s="158"/>
      <c r="P15" s="159" t="n">
        <v>21800.05</v>
      </c>
      <c r="Q15" s="158"/>
      <c r="R15" s="159" t="n">
        <v>22454.05</v>
      </c>
      <c r="S15" s="158"/>
      <c r="T15" s="159" t="n">
        <v>23127.67</v>
      </c>
      <c r="U15" s="158"/>
      <c r="V15" s="159" t="n">
        <v>23821.5</v>
      </c>
    </row>
    <row r="16" s="168" customFormat="true" ht="36" hidden="false" customHeight="false" outlineLevel="0" collapsed="false">
      <c r="A16" s="167"/>
      <c r="B16" s="153" t="s">
        <v>3622</v>
      </c>
      <c r="C16" s="154"/>
      <c r="D16" s="155" t="n">
        <v>25179.68</v>
      </c>
      <c r="E16" s="156"/>
      <c r="F16" s="155" t="n">
        <v>26024.33</v>
      </c>
      <c r="G16" s="156"/>
      <c r="H16" s="155" t="n">
        <v>26935.18</v>
      </c>
      <c r="I16" s="156"/>
      <c r="J16" s="155" t="n">
        <v>27877.91</v>
      </c>
      <c r="K16" s="156"/>
      <c r="L16" s="155" t="n">
        <v>28853.64</v>
      </c>
      <c r="M16" s="162"/>
      <c r="N16" s="159" t="n">
        <v>22585.06</v>
      </c>
      <c r="O16" s="158"/>
      <c r="P16" s="159" t="n">
        <v>23375.54</v>
      </c>
      <c r="Q16" s="158"/>
      <c r="R16" s="159" t="n">
        <v>24193.68</v>
      </c>
      <c r="S16" s="158"/>
      <c r="T16" s="159" t="n">
        <v>25040.46</v>
      </c>
      <c r="U16" s="158"/>
      <c r="V16" s="159" t="n">
        <v>25916.87</v>
      </c>
    </row>
    <row r="17" s="163" customFormat="true" ht="24" hidden="false" customHeight="false" outlineLevel="0" collapsed="false">
      <c r="A17" s="152"/>
      <c r="B17" s="161" t="s">
        <v>3610</v>
      </c>
      <c r="C17" s="154"/>
      <c r="D17" s="155" t="n">
        <v>1271.17</v>
      </c>
      <c r="E17" s="156"/>
      <c r="F17" s="155" t="n">
        <v>1313.55</v>
      </c>
      <c r="G17" s="156"/>
      <c r="H17" s="155" t="n">
        <v>1359.53</v>
      </c>
      <c r="I17" s="156"/>
      <c r="J17" s="155" t="n">
        <v>1407.1</v>
      </c>
      <c r="K17" s="156"/>
      <c r="L17" s="155" t="n">
        <v>1456.36</v>
      </c>
      <c r="M17" s="162"/>
      <c r="N17" s="159" t="s">
        <v>3611</v>
      </c>
      <c r="O17" s="158"/>
      <c r="P17" s="159" t="s">
        <v>3611</v>
      </c>
      <c r="Q17" s="158"/>
      <c r="R17" s="159" t="s">
        <v>3611</v>
      </c>
      <c r="S17" s="158"/>
      <c r="T17" s="159" t="s">
        <v>3611</v>
      </c>
      <c r="U17" s="158"/>
      <c r="V17" s="159" t="s">
        <v>3611</v>
      </c>
    </row>
    <row r="18" s="163" customFormat="true" ht="12" hidden="false" customHeight="false" outlineLevel="0" collapsed="false">
      <c r="A18" s="152"/>
      <c r="B18" s="164" t="s">
        <v>3612</v>
      </c>
      <c r="C18" s="154"/>
      <c r="D18" s="155" t="n">
        <v>601.38</v>
      </c>
      <c r="E18" s="156"/>
      <c r="F18" s="155" t="n">
        <v>621.43</v>
      </c>
      <c r="G18" s="156"/>
      <c r="H18" s="155" t="n">
        <v>643.18</v>
      </c>
      <c r="I18" s="156"/>
      <c r="J18" s="155" t="n">
        <v>665.7</v>
      </c>
      <c r="K18" s="156"/>
      <c r="L18" s="155" t="n">
        <v>689</v>
      </c>
      <c r="M18" s="162"/>
      <c r="N18" s="159" t="s">
        <v>3611</v>
      </c>
      <c r="O18" s="158"/>
      <c r="P18" s="159" t="s">
        <v>3611</v>
      </c>
      <c r="Q18" s="158"/>
      <c r="R18" s="159" t="s">
        <v>3611</v>
      </c>
      <c r="S18" s="158"/>
      <c r="T18" s="159" t="s">
        <v>3611</v>
      </c>
      <c r="U18" s="158"/>
      <c r="V18" s="159" t="s">
        <v>3611</v>
      </c>
    </row>
    <row r="19" s="163" customFormat="true" ht="12" hidden="false" customHeight="false" outlineLevel="0" collapsed="false">
      <c r="A19" s="152"/>
      <c r="B19" s="164" t="s">
        <v>3613</v>
      </c>
      <c r="C19" s="154"/>
      <c r="D19" s="155" t="n">
        <v>60.32</v>
      </c>
      <c r="E19" s="156"/>
      <c r="F19" s="155" t="n">
        <v>62.32</v>
      </c>
      <c r="G19" s="156"/>
      <c r="H19" s="155" t="n">
        <v>64.5</v>
      </c>
      <c r="I19" s="156"/>
      <c r="J19" s="155" t="n">
        <v>66.75</v>
      </c>
      <c r="K19" s="156"/>
      <c r="L19" s="155" t="n">
        <v>69.09</v>
      </c>
      <c r="M19" s="162"/>
      <c r="N19" s="159" t="s">
        <v>3611</v>
      </c>
      <c r="O19" s="158"/>
      <c r="P19" s="159" t="s">
        <v>3611</v>
      </c>
      <c r="Q19" s="158"/>
      <c r="R19" s="159" t="s">
        <v>3611</v>
      </c>
      <c r="S19" s="158"/>
      <c r="T19" s="159" t="s">
        <v>3611</v>
      </c>
      <c r="U19" s="158"/>
      <c r="V19" s="159" t="s">
        <v>3611</v>
      </c>
    </row>
    <row r="20" s="163" customFormat="true" ht="12" hidden="false" customHeight="false" outlineLevel="0" collapsed="false">
      <c r="A20" s="152"/>
      <c r="B20" s="164" t="s">
        <v>3614</v>
      </c>
      <c r="C20" s="154"/>
      <c r="D20" s="155" t="n">
        <v>313.04</v>
      </c>
      <c r="E20" s="156"/>
      <c r="F20" s="155" t="n">
        <v>323.47</v>
      </c>
      <c r="G20" s="156"/>
      <c r="H20" s="155" t="n">
        <v>334.8</v>
      </c>
      <c r="I20" s="156"/>
      <c r="J20" s="155" t="n">
        <v>346.51</v>
      </c>
      <c r="K20" s="156"/>
      <c r="L20" s="155" t="n">
        <v>358.65</v>
      </c>
      <c r="M20" s="162"/>
      <c r="N20" s="159" t="s">
        <v>3611</v>
      </c>
      <c r="O20" s="158"/>
      <c r="P20" s="159" t="s">
        <v>3611</v>
      </c>
      <c r="Q20" s="158"/>
      <c r="R20" s="159" t="s">
        <v>3611</v>
      </c>
      <c r="S20" s="158"/>
      <c r="T20" s="159" t="s">
        <v>3611</v>
      </c>
      <c r="U20" s="158"/>
      <c r="V20" s="159" t="s">
        <v>3611</v>
      </c>
    </row>
    <row r="21" s="163" customFormat="true" ht="12" hidden="false" customHeight="false" outlineLevel="0" collapsed="false">
      <c r="A21" s="152"/>
      <c r="B21" s="165" t="s">
        <v>3615</v>
      </c>
      <c r="C21" s="154"/>
      <c r="D21" s="155" t="s">
        <v>3358</v>
      </c>
      <c r="E21" s="156"/>
      <c r="F21" s="155" t="s">
        <v>3358</v>
      </c>
      <c r="G21" s="156"/>
      <c r="H21" s="155" t="s">
        <v>3358</v>
      </c>
      <c r="I21" s="156"/>
      <c r="J21" s="155" t="s">
        <v>3358</v>
      </c>
      <c r="K21" s="156"/>
      <c r="L21" s="155" t="s">
        <v>3358</v>
      </c>
      <c r="M21" s="162"/>
      <c r="N21" s="159"/>
      <c r="O21" s="158"/>
      <c r="P21" s="159"/>
      <c r="Q21" s="158"/>
      <c r="R21" s="159"/>
      <c r="S21" s="158"/>
      <c r="T21" s="159"/>
      <c r="U21" s="158"/>
      <c r="V21" s="159"/>
    </row>
    <row r="22" s="163" customFormat="true" ht="12" hidden="false" customHeight="false" outlineLevel="0" collapsed="false">
      <c r="A22" s="152"/>
      <c r="B22" s="166" t="s">
        <v>3616</v>
      </c>
      <c r="C22" s="154"/>
      <c r="D22" s="155" t="n">
        <v>3978.84</v>
      </c>
      <c r="E22" s="156"/>
      <c r="F22" s="155" t="n">
        <v>4111.5</v>
      </c>
      <c r="G22" s="156"/>
      <c r="H22" s="155" t="n">
        <v>4255.39</v>
      </c>
      <c r="I22" s="156"/>
      <c r="J22" s="155" t="n">
        <v>4404.34</v>
      </c>
      <c r="K22" s="156"/>
      <c r="L22" s="155" t="n">
        <v>4558.5</v>
      </c>
      <c r="M22" s="162"/>
      <c r="N22" s="159" t="s">
        <v>3611</v>
      </c>
      <c r="O22" s="158"/>
      <c r="P22" s="159" t="n">
        <v>3806.94</v>
      </c>
      <c r="Q22" s="158"/>
      <c r="R22" s="159" t="n">
        <v>3940.18</v>
      </c>
      <c r="S22" s="158"/>
      <c r="T22" s="159" t="n">
        <v>4078.09</v>
      </c>
      <c r="U22" s="158"/>
      <c r="V22" s="159" t="n">
        <v>4220.83</v>
      </c>
    </row>
    <row r="23" s="163" customFormat="true" ht="12" hidden="false" customHeight="false" outlineLevel="0" collapsed="false">
      <c r="A23" s="152"/>
      <c r="B23" s="166" t="s">
        <v>3617</v>
      </c>
      <c r="C23" s="154"/>
      <c r="D23" s="159" t="s">
        <v>3618</v>
      </c>
      <c r="E23" s="156"/>
      <c r="F23" s="159" t="s">
        <v>3618</v>
      </c>
      <c r="G23" s="156"/>
      <c r="H23" s="159" t="s">
        <v>3618</v>
      </c>
      <c r="I23" s="156"/>
      <c r="J23" s="159" t="s">
        <v>3618</v>
      </c>
      <c r="K23" s="156"/>
      <c r="L23" s="159" t="s">
        <v>3618</v>
      </c>
      <c r="M23" s="162"/>
      <c r="N23" s="159" t="s">
        <v>3611</v>
      </c>
      <c r="O23" s="158"/>
      <c r="P23" s="159" t="n">
        <v>5544</v>
      </c>
      <c r="Q23" s="158"/>
      <c r="R23" s="159" t="n">
        <v>4896</v>
      </c>
      <c r="S23" s="158"/>
      <c r="T23" s="159" t="n">
        <v>4248</v>
      </c>
      <c r="U23" s="158"/>
      <c r="V23" s="159" t="n">
        <v>3562</v>
      </c>
    </row>
    <row r="24" s="163" customFormat="true" ht="12" hidden="false" customHeight="false" outlineLevel="0" collapsed="false">
      <c r="A24" s="152"/>
      <c r="B24" s="161"/>
      <c r="C24" s="154"/>
      <c r="D24" s="159"/>
      <c r="E24" s="156"/>
      <c r="F24" s="159"/>
      <c r="G24" s="156"/>
      <c r="H24" s="159"/>
      <c r="I24" s="156"/>
      <c r="J24" s="159"/>
      <c r="K24" s="156"/>
      <c r="L24" s="159"/>
      <c r="M24" s="162"/>
      <c r="N24" s="159"/>
      <c r="O24" s="158"/>
      <c r="P24" s="159"/>
      <c r="Q24" s="158"/>
      <c r="R24" s="159"/>
      <c r="S24" s="158"/>
      <c r="T24" s="159"/>
      <c r="U24" s="158"/>
      <c r="V24" s="159"/>
    </row>
    <row r="25" s="160" customFormat="true" ht="24" hidden="false" customHeight="false" outlineLevel="0" collapsed="false">
      <c r="A25" s="152"/>
      <c r="B25" s="153" t="s">
        <v>3623</v>
      </c>
      <c r="C25" s="154"/>
      <c r="D25" s="155" t="n">
        <v>5490.47</v>
      </c>
      <c r="E25" s="156"/>
      <c r="F25" s="155" t="n">
        <v>5674</v>
      </c>
      <c r="G25" s="156"/>
      <c r="H25" s="155" t="n">
        <v>5872.59</v>
      </c>
      <c r="I25" s="156"/>
      <c r="J25" s="155" t="n">
        <v>6078.13</v>
      </c>
      <c r="K25" s="156"/>
      <c r="L25" s="155" t="n">
        <v>6290.86</v>
      </c>
      <c r="M25" s="162"/>
      <c r="N25" s="159" t="n">
        <v>5008.92</v>
      </c>
      <c r="O25" s="158"/>
      <c r="P25" s="159" t="n">
        <v>5184.23</v>
      </c>
      <c r="Q25" s="158"/>
      <c r="R25" s="159" t="n">
        <v>5365.68</v>
      </c>
      <c r="S25" s="158"/>
      <c r="T25" s="159" t="n">
        <v>5553.48</v>
      </c>
      <c r="U25" s="158"/>
      <c r="V25" s="159" t="n">
        <v>5747.85</v>
      </c>
    </row>
    <row r="26" s="169" customFormat="true" ht="12" hidden="false" customHeight="false" outlineLevel="0" collapsed="false">
      <c r="A26" s="167"/>
      <c r="B26" s="166" t="s">
        <v>3612</v>
      </c>
      <c r="C26" s="154"/>
      <c r="D26" s="155" t="n">
        <v>286.2</v>
      </c>
      <c r="E26" s="156"/>
      <c r="F26" s="155" t="n">
        <v>300.21</v>
      </c>
      <c r="G26" s="156"/>
      <c r="H26" s="155" t="n">
        <v>310.72</v>
      </c>
      <c r="I26" s="156"/>
      <c r="J26" s="155" t="n">
        <v>321.59</v>
      </c>
      <c r="K26" s="156"/>
      <c r="L26" s="155" t="n">
        <v>332.85</v>
      </c>
      <c r="M26" s="162"/>
      <c r="N26" s="159" t="s">
        <v>3611</v>
      </c>
      <c r="O26" s="158"/>
      <c r="P26" s="159" t="s">
        <v>3611</v>
      </c>
      <c r="Q26" s="158"/>
      <c r="R26" s="159" t="s">
        <v>3611</v>
      </c>
      <c r="S26" s="158"/>
      <c r="T26" s="159" t="s">
        <v>3611</v>
      </c>
      <c r="U26" s="158"/>
      <c r="V26" s="159" t="s">
        <v>3611</v>
      </c>
    </row>
    <row r="27" s="169" customFormat="true" ht="12" hidden="false" customHeight="false" outlineLevel="0" collapsed="false">
      <c r="A27" s="167"/>
      <c r="B27" s="166" t="s">
        <v>3613</v>
      </c>
      <c r="C27" s="154"/>
      <c r="D27" s="155" t="n">
        <v>102.6</v>
      </c>
      <c r="E27" s="156"/>
      <c r="F27" s="155" t="n">
        <v>107.62</v>
      </c>
      <c r="G27" s="156"/>
      <c r="H27" s="155" t="n">
        <v>111.39</v>
      </c>
      <c r="I27" s="156"/>
      <c r="J27" s="155" t="n">
        <v>115.29</v>
      </c>
      <c r="K27" s="156"/>
      <c r="L27" s="155" t="n">
        <v>119.32</v>
      </c>
      <c r="M27" s="162"/>
      <c r="N27" s="159" t="s">
        <v>3611</v>
      </c>
      <c r="O27" s="158"/>
      <c r="P27" s="159" t="s">
        <v>3611</v>
      </c>
      <c r="Q27" s="158"/>
      <c r="R27" s="159" t="s">
        <v>3611</v>
      </c>
      <c r="S27" s="158"/>
      <c r="T27" s="159" t="s">
        <v>3611</v>
      </c>
      <c r="U27" s="158"/>
      <c r="V27" s="159" t="s">
        <v>3611</v>
      </c>
    </row>
    <row r="28" s="169" customFormat="true" ht="12" hidden="false" customHeight="false" outlineLevel="0" collapsed="false">
      <c r="A28" s="167"/>
      <c r="B28" s="164" t="s">
        <v>3614</v>
      </c>
      <c r="C28" s="154"/>
      <c r="D28" s="155" t="n">
        <v>13.77</v>
      </c>
      <c r="E28" s="156"/>
      <c r="F28" s="155" t="n">
        <v>16.99</v>
      </c>
      <c r="G28" s="156"/>
      <c r="H28" s="155" t="n">
        <v>17.58</v>
      </c>
      <c r="I28" s="156"/>
      <c r="J28" s="155" t="n">
        <v>18.2</v>
      </c>
      <c r="K28" s="156"/>
      <c r="L28" s="155" t="n">
        <v>18.84</v>
      </c>
      <c r="M28" s="162"/>
      <c r="N28" s="159" t="s">
        <v>3611</v>
      </c>
      <c r="O28" s="158"/>
      <c r="P28" s="159" t="s">
        <v>3611</v>
      </c>
      <c r="Q28" s="158"/>
      <c r="R28" s="159" t="s">
        <v>3611</v>
      </c>
      <c r="S28" s="158"/>
      <c r="T28" s="159" t="s">
        <v>3611</v>
      </c>
      <c r="U28" s="158"/>
      <c r="V28" s="159" t="s">
        <v>3611</v>
      </c>
    </row>
    <row r="29" s="169" customFormat="true" ht="12" hidden="false" customHeight="false" outlineLevel="0" collapsed="false">
      <c r="A29" s="167"/>
      <c r="B29" s="170" t="s">
        <v>3615</v>
      </c>
      <c r="C29" s="154"/>
      <c r="D29" s="159"/>
      <c r="E29" s="156"/>
      <c r="F29" s="159"/>
      <c r="G29" s="156"/>
      <c r="H29" s="159"/>
      <c r="I29" s="156"/>
      <c r="J29" s="159"/>
      <c r="K29" s="156"/>
      <c r="L29" s="159"/>
      <c r="M29" s="162"/>
      <c r="N29" s="159"/>
      <c r="O29" s="158"/>
      <c r="P29" s="159"/>
      <c r="Q29" s="158"/>
      <c r="R29" s="159"/>
      <c r="S29" s="158"/>
      <c r="T29" s="159"/>
      <c r="U29" s="158"/>
      <c r="V29" s="159"/>
    </row>
    <row r="30" s="169" customFormat="true" ht="12" hidden="false" customHeight="false" outlineLevel="0" collapsed="false">
      <c r="A30" s="167"/>
      <c r="B30" s="166" t="s">
        <v>2873</v>
      </c>
      <c r="C30" s="154"/>
      <c r="D30" s="155" t="n">
        <v>79.42</v>
      </c>
      <c r="E30" s="156"/>
      <c r="F30" s="155" t="n">
        <v>82.08</v>
      </c>
      <c r="G30" s="156"/>
      <c r="H30" s="155" t="n">
        <v>84.95</v>
      </c>
      <c r="I30" s="156"/>
      <c r="J30" s="155" t="n">
        <v>87.92</v>
      </c>
      <c r="K30" s="156"/>
      <c r="L30" s="155" t="n">
        <v>91</v>
      </c>
      <c r="M30" s="162"/>
      <c r="N30" s="159" t="s">
        <v>3611</v>
      </c>
      <c r="O30" s="158"/>
      <c r="P30" s="159" t="s">
        <v>3611</v>
      </c>
      <c r="Q30" s="158"/>
      <c r="R30" s="159" t="s">
        <v>3611</v>
      </c>
      <c r="S30" s="158"/>
      <c r="T30" s="159" t="s">
        <v>3611</v>
      </c>
      <c r="U30" s="158"/>
      <c r="V30" s="159" t="s">
        <v>3611</v>
      </c>
    </row>
    <row r="31" s="169" customFormat="true" ht="12" hidden="false" customHeight="false" outlineLevel="0" collapsed="false">
      <c r="A31" s="167"/>
      <c r="B31" s="166" t="s">
        <v>3624</v>
      </c>
      <c r="C31" s="154"/>
      <c r="D31" s="155" t="n">
        <v>742.21</v>
      </c>
      <c r="E31" s="156"/>
      <c r="F31" s="155" t="n">
        <v>766.96</v>
      </c>
      <c r="G31" s="156"/>
      <c r="H31" s="155" t="n">
        <v>793.8</v>
      </c>
      <c r="I31" s="156"/>
      <c r="J31" s="155" t="n">
        <v>821.59</v>
      </c>
      <c r="K31" s="156"/>
      <c r="L31" s="155" t="n">
        <v>850.34</v>
      </c>
      <c r="M31" s="162"/>
      <c r="N31" s="159" t="s">
        <v>3611</v>
      </c>
      <c r="O31" s="158"/>
      <c r="P31" s="159" t="s">
        <v>3611</v>
      </c>
      <c r="Q31" s="158"/>
      <c r="R31" s="159" t="s">
        <v>3611</v>
      </c>
      <c r="S31" s="158"/>
      <c r="T31" s="159" t="s">
        <v>3611</v>
      </c>
      <c r="U31" s="158"/>
      <c r="V31" s="159" t="s">
        <v>3611</v>
      </c>
    </row>
    <row r="32" s="169" customFormat="true" ht="12" hidden="false" customHeight="false" outlineLevel="0" collapsed="false">
      <c r="A32" s="167"/>
      <c r="B32" s="166" t="s">
        <v>3617</v>
      </c>
      <c r="C32" s="154"/>
      <c r="D32" s="159" t="s">
        <v>3618</v>
      </c>
      <c r="E32" s="156"/>
      <c r="F32" s="159" t="s">
        <v>3618</v>
      </c>
      <c r="G32" s="156"/>
      <c r="H32" s="159" t="s">
        <v>3618</v>
      </c>
      <c r="I32" s="156"/>
      <c r="J32" s="159" t="s">
        <v>3618</v>
      </c>
      <c r="K32" s="156"/>
      <c r="L32" s="159" t="s">
        <v>3618</v>
      </c>
      <c r="M32" s="162"/>
      <c r="N32" s="159" t="s">
        <v>3611</v>
      </c>
      <c r="O32" s="158"/>
      <c r="P32" s="159" t="s">
        <v>3611</v>
      </c>
      <c r="Q32" s="158"/>
      <c r="R32" s="159" t="s">
        <v>3611</v>
      </c>
      <c r="S32" s="158"/>
      <c r="T32" s="159" t="s">
        <v>3611</v>
      </c>
      <c r="U32" s="158"/>
      <c r="V32" s="159" t="s">
        <v>3611</v>
      </c>
    </row>
    <row r="33" s="163" customFormat="true" ht="12" hidden="false" customHeight="false" outlineLevel="0" collapsed="false">
      <c r="A33" s="152"/>
      <c r="B33" s="161"/>
      <c r="C33" s="154"/>
      <c r="D33" s="159"/>
      <c r="E33" s="156"/>
      <c r="F33" s="159"/>
      <c r="G33" s="156"/>
      <c r="H33" s="159"/>
      <c r="I33" s="156"/>
      <c r="J33" s="159"/>
      <c r="K33" s="156"/>
      <c r="L33" s="159"/>
      <c r="M33" s="162"/>
      <c r="N33" s="159"/>
      <c r="O33" s="158"/>
      <c r="P33" s="159"/>
      <c r="Q33" s="158"/>
      <c r="R33" s="159"/>
      <c r="S33" s="158"/>
      <c r="T33" s="159"/>
      <c r="U33" s="158"/>
      <c r="V33" s="159"/>
    </row>
    <row r="34" s="160" customFormat="true" ht="12" hidden="false" customHeight="false" outlineLevel="0" collapsed="false">
      <c r="A34" s="152"/>
      <c r="B34" s="153" t="s">
        <v>3625</v>
      </c>
      <c r="C34" s="154"/>
      <c r="D34" s="155" t="n">
        <v>4425.08</v>
      </c>
      <c r="E34" s="156"/>
      <c r="F34" s="155" t="n">
        <v>4574.24</v>
      </c>
      <c r="G34" s="156"/>
      <c r="H34" s="155" t="n">
        <v>4734.33</v>
      </c>
      <c r="I34" s="156"/>
      <c r="J34" s="155" t="n">
        <v>4900.04</v>
      </c>
      <c r="K34" s="156"/>
      <c r="L34" s="155" t="n">
        <v>5071.54</v>
      </c>
      <c r="M34" s="162"/>
      <c r="N34" s="159" t="n">
        <v>4035.76</v>
      </c>
      <c r="O34" s="158"/>
      <c r="P34" s="159" t="n">
        <v>4177.01</v>
      </c>
      <c r="Q34" s="158"/>
      <c r="R34" s="159" t="n">
        <v>4323.21</v>
      </c>
      <c r="S34" s="158"/>
      <c r="T34" s="159" t="n">
        <v>4474.52</v>
      </c>
      <c r="U34" s="158"/>
      <c r="V34" s="159" t="n">
        <v>4631.12</v>
      </c>
    </row>
    <row r="35" s="163" customFormat="true" ht="12" hidden="false" customHeight="false" outlineLevel="0" collapsed="false">
      <c r="A35" s="152"/>
      <c r="B35" s="164" t="s">
        <v>3612</v>
      </c>
      <c r="C35" s="154"/>
      <c r="D35" s="155" t="n">
        <v>283.67</v>
      </c>
      <c r="E35" s="156"/>
      <c r="F35" s="155" t="n">
        <v>293.12</v>
      </c>
      <c r="G35" s="156"/>
      <c r="H35" s="155" t="n">
        <v>303.38</v>
      </c>
      <c r="I35" s="156"/>
      <c r="J35" s="155" t="n">
        <v>314.01</v>
      </c>
      <c r="K35" s="156"/>
      <c r="L35" s="155" t="n">
        <v>324.99</v>
      </c>
      <c r="M35" s="162"/>
      <c r="N35" s="159" t="s">
        <v>3611</v>
      </c>
      <c r="O35" s="158"/>
      <c r="P35" s="159" t="s">
        <v>3611</v>
      </c>
      <c r="Q35" s="158"/>
      <c r="R35" s="159" t="s">
        <v>3611</v>
      </c>
      <c r="S35" s="158"/>
      <c r="T35" s="159" t="s">
        <v>3611</v>
      </c>
      <c r="U35" s="158"/>
      <c r="V35" s="159" t="s">
        <v>3611</v>
      </c>
    </row>
    <row r="36" s="163" customFormat="true" ht="12" hidden="false" customHeight="false" outlineLevel="0" collapsed="false">
      <c r="A36" s="152"/>
      <c r="B36" s="164" t="s">
        <v>3613</v>
      </c>
      <c r="C36" s="154"/>
      <c r="D36" s="155" t="n">
        <v>255.3</v>
      </c>
      <c r="E36" s="156"/>
      <c r="F36" s="155" t="n">
        <v>263.81</v>
      </c>
      <c r="G36" s="156"/>
      <c r="H36" s="155" t="n">
        <v>273.05</v>
      </c>
      <c r="I36" s="156"/>
      <c r="J36" s="155" t="n">
        <v>282.6</v>
      </c>
      <c r="K36" s="156"/>
      <c r="L36" s="155" t="n">
        <v>292.5</v>
      </c>
      <c r="M36" s="162"/>
      <c r="N36" s="159" t="s">
        <v>3611</v>
      </c>
      <c r="O36" s="158"/>
      <c r="P36" s="159" t="s">
        <v>3611</v>
      </c>
      <c r="Q36" s="158"/>
      <c r="R36" s="159" t="s">
        <v>3611</v>
      </c>
      <c r="S36" s="158"/>
      <c r="T36" s="159" t="s">
        <v>3611</v>
      </c>
      <c r="U36" s="158"/>
      <c r="V36" s="159" t="s">
        <v>3611</v>
      </c>
    </row>
    <row r="37" s="163" customFormat="true" ht="12" hidden="false" customHeight="false" outlineLevel="0" collapsed="false">
      <c r="A37" s="152"/>
      <c r="B37" s="164" t="s">
        <v>3614</v>
      </c>
      <c r="C37" s="154"/>
      <c r="D37" s="155" t="n">
        <v>46.44</v>
      </c>
      <c r="E37" s="156"/>
      <c r="F37" s="155" t="n">
        <v>52.82</v>
      </c>
      <c r="G37" s="156"/>
      <c r="H37" s="155" t="n">
        <v>54.67</v>
      </c>
      <c r="I37" s="156"/>
      <c r="J37" s="155" t="n">
        <v>56.58</v>
      </c>
      <c r="K37" s="156"/>
      <c r="L37" s="155" t="n">
        <v>58.57</v>
      </c>
      <c r="M37" s="162"/>
      <c r="N37" s="159" t="s">
        <v>3611</v>
      </c>
      <c r="O37" s="158"/>
      <c r="P37" s="159" t="s">
        <v>3611</v>
      </c>
      <c r="Q37" s="158"/>
      <c r="R37" s="159" t="s">
        <v>3611</v>
      </c>
      <c r="S37" s="158"/>
      <c r="T37" s="159" t="s">
        <v>3611</v>
      </c>
      <c r="U37" s="158"/>
      <c r="V37" s="159" t="s">
        <v>3611</v>
      </c>
    </row>
    <row r="38" s="163" customFormat="true" ht="12" hidden="false" customHeight="false" outlineLevel="0" collapsed="false">
      <c r="A38" s="152"/>
      <c r="B38" s="165" t="s">
        <v>3615</v>
      </c>
      <c r="C38" s="154"/>
      <c r="D38" s="159"/>
      <c r="E38" s="156"/>
      <c r="F38" s="159"/>
      <c r="G38" s="156"/>
      <c r="H38" s="159"/>
      <c r="I38" s="156"/>
      <c r="J38" s="159"/>
      <c r="K38" s="156"/>
      <c r="L38" s="159"/>
      <c r="M38" s="162"/>
      <c r="N38" s="159"/>
      <c r="O38" s="158"/>
      <c r="P38" s="159"/>
      <c r="Q38" s="158"/>
      <c r="R38" s="159"/>
      <c r="S38" s="158"/>
      <c r="T38" s="159"/>
      <c r="U38" s="158"/>
      <c r="V38" s="159"/>
    </row>
    <row r="39" s="169" customFormat="true" ht="12" hidden="false" customHeight="false" outlineLevel="0" collapsed="false">
      <c r="A39" s="167"/>
      <c r="B39" s="166" t="s">
        <v>3626</v>
      </c>
      <c r="C39" s="154"/>
      <c r="D39" s="155" t="n">
        <v>159.14</v>
      </c>
      <c r="E39" s="156"/>
      <c r="F39" s="155" t="n">
        <v>164.44</v>
      </c>
      <c r="G39" s="156"/>
      <c r="H39" s="155" t="n">
        <v>170.2</v>
      </c>
      <c r="I39" s="156"/>
      <c r="J39" s="155" t="n">
        <v>176.16</v>
      </c>
      <c r="K39" s="156"/>
      <c r="L39" s="155" t="n">
        <v>182.33</v>
      </c>
      <c r="M39" s="162"/>
      <c r="N39" s="159" t="s">
        <v>3611</v>
      </c>
      <c r="O39" s="158"/>
      <c r="P39" s="159" t="s">
        <v>3611</v>
      </c>
      <c r="Q39" s="158"/>
      <c r="R39" s="159" t="s">
        <v>3611</v>
      </c>
      <c r="S39" s="158"/>
      <c r="T39" s="159" t="s">
        <v>3611</v>
      </c>
      <c r="U39" s="158"/>
      <c r="V39" s="159" t="s">
        <v>3611</v>
      </c>
    </row>
    <row r="40" s="163" customFormat="true" ht="12" hidden="false" customHeight="false" outlineLevel="0" collapsed="false">
      <c r="A40" s="152"/>
      <c r="B40" s="164" t="s">
        <v>3627</v>
      </c>
      <c r="C40" s="154"/>
      <c r="D40" s="155" t="n">
        <v>759.97</v>
      </c>
      <c r="E40" s="156"/>
      <c r="F40" s="155" t="n">
        <v>785.34</v>
      </c>
      <c r="G40" s="156"/>
      <c r="H40" s="155" t="n">
        <v>812.83</v>
      </c>
      <c r="I40" s="156"/>
      <c r="J40" s="155" t="n">
        <v>841.29</v>
      </c>
      <c r="K40" s="156"/>
      <c r="L40" s="155" t="n">
        <v>870.73</v>
      </c>
      <c r="M40" s="162"/>
      <c r="N40" s="159" t="s">
        <v>3611</v>
      </c>
      <c r="O40" s="158"/>
      <c r="P40" s="159" t="s">
        <v>3611</v>
      </c>
      <c r="Q40" s="158"/>
      <c r="R40" s="159" t="s">
        <v>3611</v>
      </c>
      <c r="S40" s="158"/>
      <c r="T40" s="159" t="s">
        <v>3611</v>
      </c>
      <c r="U40" s="158"/>
      <c r="V40" s="159" t="s">
        <v>3611</v>
      </c>
    </row>
    <row r="41" s="163" customFormat="true" ht="12" hidden="false" customHeight="false" outlineLevel="0" collapsed="false">
      <c r="A41" s="152"/>
      <c r="B41" s="164" t="s">
        <v>3628</v>
      </c>
      <c r="C41" s="154"/>
      <c r="D41" s="155" t="n">
        <v>40.51</v>
      </c>
      <c r="E41" s="156"/>
      <c r="F41" s="155" t="n">
        <v>41.86</v>
      </c>
      <c r="G41" s="156"/>
      <c r="H41" s="155" t="n">
        <v>43.32</v>
      </c>
      <c r="I41" s="156"/>
      <c r="J41" s="155" t="n">
        <v>44.84</v>
      </c>
      <c r="K41" s="156"/>
      <c r="L41" s="155" t="n">
        <v>46.41</v>
      </c>
      <c r="M41" s="162"/>
      <c r="N41" s="159" t="s">
        <v>3611</v>
      </c>
      <c r="O41" s="158"/>
      <c r="P41" s="159" t="s">
        <v>3611</v>
      </c>
      <c r="Q41" s="158"/>
      <c r="R41" s="159" t="s">
        <v>3611</v>
      </c>
      <c r="S41" s="158"/>
      <c r="T41" s="159" t="s">
        <v>3611</v>
      </c>
      <c r="U41" s="158"/>
      <c r="V41" s="159" t="s">
        <v>3611</v>
      </c>
    </row>
    <row r="42" s="163" customFormat="true" ht="12" hidden="false" customHeight="false" outlineLevel="0" collapsed="false">
      <c r="A42" s="152"/>
      <c r="B42" s="164" t="s">
        <v>3629</v>
      </c>
      <c r="C42" s="154"/>
      <c r="D42" s="155" t="n">
        <v>93.31</v>
      </c>
      <c r="E42" s="156"/>
      <c r="F42" s="155" t="n">
        <v>96.42</v>
      </c>
      <c r="G42" s="156"/>
      <c r="H42" s="155" t="n">
        <v>99.8</v>
      </c>
      <c r="I42" s="156"/>
      <c r="J42" s="155" t="n">
        <v>103.29</v>
      </c>
      <c r="K42" s="156"/>
      <c r="L42" s="155" t="n">
        <v>106.91</v>
      </c>
      <c r="M42" s="162"/>
      <c r="N42" s="159" t="s">
        <v>3611</v>
      </c>
      <c r="O42" s="158"/>
      <c r="P42" s="159" t="s">
        <v>3611</v>
      </c>
      <c r="Q42" s="158"/>
      <c r="R42" s="159" t="s">
        <v>3611</v>
      </c>
      <c r="S42" s="158"/>
      <c r="T42" s="159" t="s">
        <v>3611</v>
      </c>
      <c r="U42" s="158"/>
      <c r="V42" s="159" t="s">
        <v>3611</v>
      </c>
    </row>
    <row r="43" s="163" customFormat="true" ht="12" hidden="false" customHeight="false" outlineLevel="0" collapsed="false">
      <c r="A43" s="152"/>
      <c r="B43" s="164" t="s">
        <v>3630</v>
      </c>
      <c r="C43" s="154"/>
      <c r="D43" s="155" t="n">
        <v>17.28</v>
      </c>
      <c r="E43" s="156"/>
      <c r="F43" s="155" t="n">
        <v>18.76</v>
      </c>
      <c r="G43" s="156"/>
      <c r="H43" s="155" t="n">
        <v>19.42</v>
      </c>
      <c r="I43" s="156"/>
      <c r="J43" s="155" t="n">
        <v>20.1</v>
      </c>
      <c r="K43" s="156"/>
      <c r="L43" s="155" t="n">
        <v>20.8</v>
      </c>
      <c r="M43" s="162"/>
      <c r="N43" s="159" t="s">
        <v>3611</v>
      </c>
      <c r="O43" s="158"/>
      <c r="P43" s="159" t="s">
        <v>3611</v>
      </c>
      <c r="Q43" s="158"/>
      <c r="R43" s="159" t="s">
        <v>3611</v>
      </c>
      <c r="S43" s="158"/>
      <c r="T43" s="159" t="s">
        <v>3611</v>
      </c>
      <c r="U43" s="158"/>
      <c r="V43" s="159" t="s">
        <v>3611</v>
      </c>
    </row>
    <row r="44" s="163" customFormat="true" ht="12" hidden="false" customHeight="false" outlineLevel="0" collapsed="false">
      <c r="A44" s="152"/>
      <c r="B44" s="164" t="s">
        <v>3631</v>
      </c>
      <c r="C44" s="154"/>
      <c r="D44" s="155" t="n">
        <v>144.67</v>
      </c>
      <c r="E44" s="156"/>
      <c r="F44" s="155" t="n">
        <v>149.49</v>
      </c>
      <c r="G44" s="156"/>
      <c r="H44" s="155" t="n">
        <v>154.73</v>
      </c>
      <c r="I44" s="156"/>
      <c r="J44" s="155" t="n">
        <v>160.14</v>
      </c>
      <c r="K44" s="156"/>
      <c r="L44" s="155" t="n">
        <v>165.75</v>
      </c>
      <c r="M44" s="162"/>
      <c r="N44" s="159" t="s">
        <v>3611</v>
      </c>
      <c r="O44" s="158"/>
      <c r="P44" s="159" t="s">
        <v>3611</v>
      </c>
      <c r="Q44" s="158"/>
      <c r="R44" s="159" t="s">
        <v>3611</v>
      </c>
      <c r="S44" s="158"/>
      <c r="T44" s="159" t="s">
        <v>3611</v>
      </c>
      <c r="U44" s="158"/>
      <c r="V44" s="159" t="s">
        <v>3611</v>
      </c>
    </row>
    <row r="45" s="163" customFormat="true" ht="12" hidden="false" customHeight="false" outlineLevel="0" collapsed="false">
      <c r="A45" s="152"/>
      <c r="B45" s="166" t="s">
        <v>3617</v>
      </c>
      <c r="C45" s="154"/>
      <c r="D45" s="159" t="s">
        <v>3618</v>
      </c>
      <c r="E45" s="156"/>
      <c r="F45" s="159" t="s">
        <v>3618</v>
      </c>
      <c r="G45" s="156"/>
      <c r="H45" s="159" t="s">
        <v>3618</v>
      </c>
      <c r="I45" s="156"/>
      <c r="J45" s="159" t="s">
        <v>3618</v>
      </c>
      <c r="K45" s="156"/>
      <c r="L45" s="159" t="s">
        <v>3618</v>
      </c>
      <c r="M45" s="162"/>
      <c r="N45" s="159" t="s">
        <v>3611</v>
      </c>
      <c r="O45" s="158"/>
      <c r="P45" s="159" t="s">
        <v>3611</v>
      </c>
      <c r="Q45" s="158"/>
      <c r="R45" s="159" t="s">
        <v>3611</v>
      </c>
      <c r="S45" s="158"/>
      <c r="T45" s="159" t="s">
        <v>3611</v>
      </c>
      <c r="U45" s="158"/>
      <c r="V45" s="159" t="s">
        <v>3611</v>
      </c>
    </row>
    <row r="46" s="163" customFormat="true" ht="12" hidden="false" customHeight="false" outlineLevel="0" collapsed="false">
      <c r="A46" s="152"/>
      <c r="B46" s="161"/>
      <c r="C46" s="154"/>
      <c r="D46" s="159"/>
      <c r="E46" s="156"/>
      <c r="F46" s="159"/>
      <c r="G46" s="156"/>
      <c r="H46" s="159"/>
      <c r="I46" s="156"/>
      <c r="J46" s="159"/>
      <c r="K46" s="156"/>
      <c r="L46" s="159"/>
      <c r="M46" s="162"/>
      <c r="N46" s="159"/>
      <c r="O46" s="158"/>
      <c r="P46" s="159"/>
      <c r="Q46" s="158"/>
      <c r="R46" s="159"/>
      <c r="S46" s="158"/>
      <c r="T46" s="159"/>
      <c r="U46" s="158"/>
      <c r="V46" s="159"/>
    </row>
    <row r="47" s="160" customFormat="true" ht="12" hidden="false" customHeight="false" outlineLevel="0" collapsed="false">
      <c r="A47" s="152"/>
      <c r="B47" s="153" t="s">
        <v>3632</v>
      </c>
      <c r="C47" s="154"/>
      <c r="D47" s="155" t="n">
        <v>4584.32</v>
      </c>
      <c r="E47" s="156"/>
      <c r="F47" s="155" t="n">
        <v>4744.84</v>
      </c>
      <c r="G47" s="156"/>
      <c r="H47" s="155" t="n">
        <v>4910.91</v>
      </c>
      <c r="I47" s="156"/>
      <c r="J47" s="155" t="n">
        <v>5082.79</v>
      </c>
      <c r="K47" s="156"/>
      <c r="L47" s="155" t="n">
        <v>5260.69</v>
      </c>
      <c r="M47" s="162"/>
      <c r="N47" s="159" t="n">
        <v>4186.49</v>
      </c>
      <c r="O47" s="158"/>
      <c r="P47" s="159" t="n">
        <v>4333.02</v>
      </c>
      <c r="Q47" s="158"/>
      <c r="R47" s="159" t="n">
        <v>4484.67</v>
      </c>
      <c r="S47" s="158"/>
      <c r="T47" s="159" t="n">
        <v>4641.64</v>
      </c>
      <c r="U47" s="158"/>
      <c r="V47" s="159" t="n">
        <v>4804.1</v>
      </c>
    </row>
    <row r="48" s="171" customFormat="true" ht="12" hidden="false" customHeight="false" outlineLevel="0" collapsed="false">
      <c r="A48" s="167"/>
      <c r="B48" s="166" t="s">
        <v>3612</v>
      </c>
      <c r="C48" s="154"/>
      <c r="D48" s="155" t="n">
        <v>286.2</v>
      </c>
      <c r="E48" s="156"/>
      <c r="F48" s="155" t="n">
        <v>300.21</v>
      </c>
      <c r="G48" s="156"/>
      <c r="H48" s="155" t="n">
        <v>310.72</v>
      </c>
      <c r="I48" s="156"/>
      <c r="J48" s="155" t="n">
        <v>321.59</v>
      </c>
      <c r="K48" s="156"/>
      <c r="L48" s="155" t="n">
        <v>332.85</v>
      </c>
      <c r="M48" s="162"/>
      <c r="N48" s="159" t="s">
        <v>3611</v>
      </c>
      <c r="O48" s="158"/>
      <c r="P48" s="159" t="s">
        <v>3611</v>
      </c>
      <c r="Q48" s="158"/>
      <c r="R48" s="159" t="s">
        <v>3611</v>
      </c>
      <c r="S48" s="158"/>
      <c r="T48" s="159" t="s">
        <v>3611</v>
      </c>
      <c r="U48" s="158"/>
      <c r="V48" s="159" t="s">
        <v>3611</v>
      </c>
    </row>
    <row r="49" s="171" customFormat="true" ht="12" hidden="false" customHeight="false" outlineLevel="0" collapsed="false">
      <c r="A49" s="167"/>
      <c r="B49" s="166" t="s">
        <v>3613</v>
      </c>
      <c r="C49" s="154"/>
      <c r="D49" s="155" t="n">
        <v>68.31</v>
      </c>
      <c r="E49" s="156"/>
      <c r="F49" s="155" t="n">
        <v>71.66</v>
      </c>
      <c r="G49" s="156"/>
      <c r="H49" s="155" t="n">
        <v>74.16</v>
      </c>
      <c r="I49" s="156"/>
      <c r="J49" s="155" t="n">
        <v>76.76</v>
      </c>
      <c r="K49" s="156"/>
      <c r="L49" s="155" t="n">
        <v>79.44</v>
      </c>
      <c r="M49" s="162"/>
      <c r="N49" s="159" t="s">
        <v>3611</v>
      </c>
      <c r="O49" s="158"/>
      <c r="P49" s="159" t="s">
        <v>3611</v>
      </c>
      <c r="Q49" s="158"/>
      <c r="R49" s="159" t="s">
        <v>3611</v>
      </c>
      <c r="S49" s="158"/>
      <c r="T49" s="159" t="s">
        <v>3611</v>
      </c>
      <c r="U49" s="158"/>
      <c r="V49" s="159" t="s">
        <v>3611</v>
      </c>
    </row>
    <row r="50" s="171" customFormat="true" ht="12" hidden="false" customHeight="false" outlineLevel="0" collapsed="false">
      <c r="A50" s="167"/>
      <c r="B50" s="164" t="s">
        <v>3614</v>
      </c>
      <c r="C50" s="154"/>
      <c r="D50" s="155" t="n">
        <v>53.42</v>
      </c>
      <c r="E50" s="156"/>
      <c r="F50" s="155" t="n">
        <v>55.19</v>
      </c>
      <c r="G50" s="156"/>
      <c r="H50" s="155" t="n">
        <v>57.12</v>
      </c>
      <c r="I50" s="156"/>
      <c r="J50" s="155" t="n">
        <v>59.12</v>
      </c>
      <c r="K50" s="156"/>
      <c r="L50" s="155" t="n">
        <v>61.19</v>
      </c>
      <c r="M50" s="162"/>
      <c r="N50" s="159" t="s">
        <v>3611</v>
      </c>
      <c r="O50" s="158"/>
      <c r="P50" s="159" t="s">
        <v>3611</v>
      </c>
      <c r="Q50" s="158"/>
      <c r="R50" s="159" t="s">
        <v>3611</v>
      </c>
      <c r="S50" s="158"/>
      <c r="T50" s="159" t="s">
        <v>3611</v>
      </c>
      <c r="U50" s="158"/>
      <c r="V50" s="159" t="s">
        <v>3611</v>
      </c>
    </row>
    <row r="51" s="171" customFormat="true" ht="12" hidden="false" customHeight="false" outlineLevel="0" collapsed="false">
      <c r="A51" s="167"/>
      <c r="B51" s="170" t="s">
        <v>3615</v>
      </c>
      <c r="C51" s="154"/>
      <c r="D51" s="159"/>
      <c r="E51" s="156"/>
      <c r="F51" s="159"/>
      <c r="G51" s="156"/>
      <c r="H51" s="159"/>
      <c r="I51" s="156"/>
      <c r="J51" s="159"/>
      <c r="K51" s="156"/>
      <c r="L51" s="159"/>
      <c r="M51" s="162"/>
      <c r="N51" s="159"/>
      <c r="O51" s="158"/>
      <c r="P51" s="159"/>
      <c r="Q51" s="158"/>
      <c r="R51" s="159"/>
      <c r="S51" s="158"/>
      <c r="T51" s="159"/>
      <c r="U51" s="158"/>
      <c r="V51" s="159"/>
    </row>
    <row r="52" s="169" customFormat="true" ht="12" hidden="false" customHeight="false" outlineLevel="0" collapsed="false">
      <c r="A52" s="167"/>
      <c r="B52" s="166" t="s">
        <v>3633</v>
      </c>
      <c r="C52" s="154"/>
      <c r="D52" s="155" t="n">
        <v>78.61</v>
      </c>
      <c r="E52" s="156"/>
      <c r="F52" s="155" t="n">
        <v>81.23</v>
      </c>
      <c r="G52" s="156"/>
      <c r="H52" s="155" t="n">
        <v>84.08</v>
      </c>
      <c r="I52" s="156"/>
      <c r="J52" s="155" t="n">
        <v>87.02</v>
      </c>
      <c r="K52" s="156"/>
      <c r="L52" s="155" t="n">
        <v>90.06</v>
      </c>
      <c r="M52" s="162"/>
      <c r="N52" s="159" t="s">
        <v>3611</v>
      </c>
      <c r="O52" s="158"/>
      <c r="P52" s="159" t="s">
        <v>3611</v>
      </c>
      <c r="Q52" s="158"/>
      <c r="R52" s="159" t="s">
        <v>3611</v>
      </c>
      <c r="S52" s="158"/>
      <c r="T52" s="159" t="s">
        <v>3611</v>
      </c>
      <c r="U52" s="158"/>
      <c r="V52" s="159" t="s">
        <v>3611</v>
      </c>
    </row>
    <row r="53" s="169" customFormat="true" ht="12" hidden="false" customHeight="false" outlineLevel="0" collapsed="false">
      <c r="A53" s="167"/>
      <c r="B53" s="172" t="s">
        <v>875</v>
      </c>
      <c r="C53" s="154"/>
      <c r="D53" s="155" t="n">
        <v>27.73</v>
      </c>
      <c r="E53" s="156"/>
      <c r="F53" s="155" t="n">
        <v>28.65</v>
      </c>
      <c r="G53" s="156"/>
      <c r="H53" s="155" t="n">
        <v>29.66</v>
      </c>
      <c r="I53" s="156"/>
      <c r="J53" s="155" t="n">
        <v>30.69</v>
      </c>
      <c r="K53" s="156"/>
      <c r="L53" s="155" t="n">
        <v>31.77</v>
      </c>
      <c r="M53" s="162"/>
      <c r="N53" s="159" t="s">
        <v>3611</v>
      </c>
      <c r="O53" s="158"/>
      <c r="P53" s="159" t="s">
        <v>3611</v>
      </c>
      <c r="Q53" s="158"/>
      <c r="R53" s="159" t="s">
        <v>3611</v>
      </c>
      <c r="S53" s="158"/>
      <c r="T53" s="159" t="s">
        <v>3611</v>
      </c>
      <c r="U53" s="158"/>
      <c r="V53" s="159" t="s">
        <v>3611</v>
      </c>
    </row>
    <row r="54" s="171" customFormat="true" ht="12" hidden="false" customHeight="false" outlineLevel="0" collapsed="false">
      <c r="A54" s="167"/>
      <c r="B54" s="166" t="s">
        <v>3634</v>
      </c>
      <c r="C54" s="154"/>
      <c r="D54" s="155" t="n">
        <v>784.49</v>
      </c>
      <c r="E54" s="156"/>
      <c r="F54" s="155" t="n">
        <v>810.65</v>
      </c>
      <c r="G54" s="156"/>
      <c r="H54" s="155" t="n">
        <v>839.02</v>
      </c>
      <c r="I54" s="156"/>
      <c r="J54" s="155" t="n">
        <v>868.38</v>
      </c>
      <c r="K54" s="156"/>
      <c r="L54" s="155" t="n">
        <v>898.79</v>
      </c>
      <c r="M54" s="162"/>
      <c r="N54" s="159" t="s">
        <v>3611</v>
      </c>
      <c r="O54" s="158"/>
      <c r="P54" s="159" t="s">
        <v>3611</v>
      </c>
      <c r="Q54" s="158"/>
      <c r="R54" s="159" t="s">
        <v>3611</v>
      </c>
      <c r="S54" s="158"/>
      <c r="T54" s="159" t="s">
        <v>3611</v>
      </c>
      <c r="U54" s="158"/>
      <c r="V54" s="159" t="s">
        <v>3611</v>
      </c>
    </row>
    <row r="55" s="171" customFormat="true" ht="12" hidden="false" customHeight="false" outlineLevel="0" collapsed="false">
      <c r="A55" s="167"/>
      <c r="B55" s="166" t="s">
        <v>3617</v>
      </c>
      <c r="C55" s="154"/>
      <c r="D55" s="159" t="s">
        <v>3618</v>
      </c>
      <c r="E55" s="156"/>
      <c r="F55" s="159" t="s">
        <v>3618</v>
      </c>
      <c r="G55" s="156"/>
      <c r="H55" s="159" t="s">
        <v>3618</v>
      </c>
      <c r="I55" s="156"/>
      <c r="J55" s="159" t="s">
        <v>3618</v>
      </c>
      <c r="K55" s="156"/>
      <c r="L55" s="159" t="s">
        <v>3618</v>
      </c>
      <c r="M55" s="162"/>
      <c r="N55" s="159" t="s">
        <v>3611</v>
      </c>
      <c r="O55" s="158"/>
      <c r="P55" s="159" t="s">
        <v>3611</v>
      </c>
      <c r="Q55" s="158"/>
      <c r="R55" s="159" t="s">
        <v>3611</v>
      </c>
      <c r="S55" s="158"/>
      <c r="T55" s="159" t="s">
        <v>3611</v>
      </c>
      <c r="U55" s="158"/>
      <c r="V55" s="159" t="s">
        <v>3611</v>
      </c>
    </row>
    <row r="56" s="163" customFormat="true" ht="12" hidden="false" customHeight="false" outlineLevel="0" collapsed="false">
      <c r="A56" s="152"/>
      <c r="B56" s="161"/>
      <c r="C56" s="154"/>
      <c r="D56" s="159"/>
      <c r="E56" s="156"/>
      <c r="F56" s="159"/>
      <c r="G56" s="156"/>
      <c r="H56" s="159"/>
      <c r="I56" s="156"/>
      <c r="J56" s="159"/>
      <c r="K56" s="156"/>
      <c r="L56" s="159"/>
      <c r="M56" s="162"/>
      <c r="N56" s="159"/>
      <c r="O56" s="158"/>
      <c r="P56" s="159"/>
      <c r="Q56" s="158"/>
      <c r="R56" s="159"/>
      <c r="S56" s="158"/>
      <c r="T56" s="159"/>
      <c r="U56" s="158"/>
      <c r="V56" s="159"/>
    </row>
    <row r="57" s="163" customFormat="true" ht="12" hidden="false" customHeight="false" outlineLevel="0" collapsed="false">
      <c r="A57" s="152"/>
      <c r="B57" s="165" t="s">
        <v>3635</v>
      </c>
      <c r="C57" s="154"/>
      <c r="D57" s="159"/>
      <c r="E57" s="156"/>
      <c r="F57" s="159"/>
      <c r="G57" s="156"/>
      <c r="H57" s="159"/>
      <c r="I57" s="156"/>
      <c r="J57" s="159"/>
      <c r="K57" s="156"/>
      <c r="L57" s="159"/>
      <c r="M57" s="162"/>
      <c r="N57" s="159"/>
      <c r="O57" s="158"/>
      <c r="P57" s="159"/>
      <c r="Q57" s="158"/>
      <c r="R57" s="159"/>
      <c r="S57" s="158"/>
      <c r="T57" s="159"/>
      <c r="U57" s="158"/>
      <c r="V57" s="159"/>
    </row>
    <row r="58" s="163" customFormat="true" ht="12" hidden="false" customHeight="false" outlineLevel="0" collapsed="false">
      <c r="A58" s="152"/>
      <c r="B58" s="166" t="s">
        <v>3636</v>
      </c>
      <c r="C58" s="154"/>
      <c r="D58" s="155" t="n">
        <v>952.91</v>
      </c>
      <c r="E58" s="156"/>
      <c r="F58" s="155" t="n">
        <v>984.67</v>
      </c>
      <c r="G58" s="156"/>
      <c r="H58" s="155" t="n">
        <v>1019.14</v>
      </c>
      <c r="I58" s="156"/>
      <c r="J58" s="155" t="n">
        <v>1054.8</v>
      </c>
      <c r="K58" s="156"/>
      <c r="L58" s="155" t="n">
        <v>1091.73</v>
      </c>
      <c r="M58" s="162"/>
      <c r="N58" s="159" t="n">
        <v>855.85</v>
      </c>
      <c r="O58" s="158"/>
      <c r="P58" s="159" t="n">
        <v>884.38</v>
      </c>
      <c r="Q58" s="158"/>
      <c r="R58" s="159" t="n">
        <v>915.34</v>
      </c>
      <c r="S58" s="158"/>
      <c r="T58" s="159" t="n">
        <v>947.37</v>
      </c>
      <c r="U58" s="158"/>
      <c r="V58" s="159" t="n">
        <v>980.53</v>
      </c>
    </row>
    <row r="59" s="163" customFormat="true" ht="12" hidden="false" customHeight="false" outlineLevel="0" collapsed="false">
      <c r="A59" s="152"/>
      <c r="B59" s="164" t="s">
        <v>3637</v>
      </c>
      <c r="C59" s="154"/>
      <c r="D59" s="155" t="n">
        <v>687.67</v>
      </c>
      <c r="E59" s="156"/>
      <c r="F59" s="155" t="n">
        <v>710.6</v>
      </c>
      <c r="G59" s="156"/>
      <c r="H59" s="155" t="n">
        <v>735.47</v>
      </c>
      <c r="I59" s="156"/>
      <c r="J59" s="155" t="n">
        <v>761.22</v>
      </c>
      <c r="K59" s="156"/>
      <c r="L59" s="155" t="n">
        <v>787.85</v>
      </c>
      <c r="M59" s="162"/>
      <c r="N59" s="159" t="n">
        <v>617.63</v>
      </c>
      <c r="O59" s="158"/>
      <c r="P59" s="159" t="n">
        <v>638.22</v>
      </c>
      <c r="Q59" s="158"/>
      <c r="R59" s="159" t="n">
        <v>660.56</v>
      </c>
      <c r="S59" s="158"/>
      <c r="T59" s="159" t="n">
        <v>683.69</v>
      </c>
      <c r="U59" s="158"/>
      <c r="V59" s="159" t="n">
        <v>707.61</v>
      </c>
    </row>
    <row r="60" s="169" customFormat="true" ht="24" hidden="false" customHeight="false" outlineLevel="0" collapsed="false">
      <c r="A60" s="167"/>
      <c r="B60" s="172" t="s">
        <v>3638</v>
      </c>
      <c r="C60" s="154"/>
      <c r="D60" s="155" t="n">
        <v>362.59</v>
      </c>
      <c r="E60" s="156"/>
      <c r="F60" s="155" t="n">
        <v>372.87</v>
      </c>
      <c r="G60" s="156"/>
      <c r="H60" s="155" t="n">
        <v>384.05</v>
      </c>
      <c r="I60" s="156"/>
      <c r="J60" s="155" t="n">
        <v>395.57</v>
      </c>
      <c r="K60" s="156"/>
      <c r="L60" s="155" t="n">
        <v>407.44</v>
      </c>
      <c r="M60" s="162"/>
      <c r="N60" s="159" t="n">
        <v>325.13</v>
      </c>
      <c r="O60" s="158"/>
      <c r="P60" s="159" t="n">
        <v>334.89</v>
      </c>
      <c r="Q60" s="158"/>
      <c r="R60" s="159" t="n">
        <v>344.93</v>
      </c>
      <c r="S60" s="158"/>
      <c r="T60" s="159" t="n">
        <v>355.28</v>
      </c>
      <c r="U60" s="158"/>
      <c r="V60" s="159" t="n">
        <v>365.94</v>
      </c>
    </row>
    <row r="61" s="169" customFormat="true" ht="24" hidden="false" customHeight="false" outlineLevel="0" collapsed="false">
      <c r="A61" s="167"/>
      <c r="B61" s="172" t="s">
        <v>3639</v>
      </c>
      <c r="C61" s="154"/>
      <c r="D61" s="155" t="n">
        <v>1063.15</v>
      </c>
      <c r="E61" s="156"/>
      <c r="F61" s="155" t="n">
        <v>1093.28</v>
      </c>
      <c r="G61" s="156"/>
      <c r="H61" s="155" t="n">
        <v>1126.08</v>
      </c>
      <c r="I61" s="156"/>
      <c r="J61" s="155" t="n">
        <v>1159.87</v>
      </c>
      <c r="K61" s="156"/>
      <c r="L61" s="155" t="n">
        <v>1194.66</v>
      </c>
      <c r="M61" s="162"/>
      <c r="N61" s="159" t="n">
        <v>953.33</v>
      </c>
      <c r="O61" s="158"/>
      <c r="P61" s="159" t="n">
        <v>981.93</v>
      </c>
      <c r="Q61" s="158"/>
      <c r="R61" s="159" t="n">
        <v>1011.39</v>
      </c>
      <c r="S61" s="158"/>
      <c r="T61" s="159" t="n">
        <v>1041.73</v>
      </c>
      <c r="U61" s="158"/>
      <c r="V61" s="159" t="n">
        <v>1072.99</v>
      </c>
    </row>
    <row r="62" s="169" customFormat="true" ht="24" hidden="false" customHeight="false" outlineLevel="0" collapsed="false">
      <c r="A62" s="167"/>
      <c r="B62" s="172" t="s">
        <v>3640</v>
      </c>
      <c r="C62" s="154"/>
      <c r="D62" s="155" t="n">
        <v>996.7</v>
      </c>
      <c r="E62" s="156"/>
      <c r="F62" s="155" t="n">
        <v>1024.95</v>
      </c>
      <c r="G62" s="156"/>
      <c r="H62" s="155" t="n">
        <v>1055.71</v>
      </c>
      <c r="I62" s="156"/>
      <c r="J62" s="155" t="n">
        <v>1087.38</v>
      </c>
      <c r="K62" s="156"/>
      <c r="L62" s="155" t="n">
        <v>1120</v>
      </c>
      <c r="M62" s="162"/>
      <c r="N62" s="159" t="n">
        <v>893.75</v>
      </c>
      <c r="O62" s="158"/>
      <c r="P62" s="159" t="n">
        <v>920.56</v>
      </c>
      <c r="Q62" s="158"/>
      <c r="R62" s="159" t="n">
        <v>948.18</v>
      </c>
      <c r="S62" s="158"/>
      <c r="T62" s="159" t="n">
        <v>976.63</v>
      </c>
      <c r="U62" s="158"/>
      <c r="V62" s="159" t="n">
        <v>1005.93</v>
      </c>
    </row>
    <row r="63" s="169" customFormat="true" ht="24" hidden="false" customHeight="false" outlineLevel="0" collapsed="false">
      <c r="A63" s="167"/>
      <c r="B63" s="172" t="s">
        <v>3641</v>
      </c>
      <c r="C63" s="154"/>
      <c r="D63" s="155" t="n">
        <v>348.65</v>
      </c>
      <c r="E63" s="156"/>
      <c r="F63" s="155" t="n">
        <v>358.53</v>
      </c>
      <c r="G63" s="156"/>
      <c r="H63" s="155" t="n">
        <v>369.28</v>
      </c>
      <c r="I63" s="156"/>
      <c r="J63" s="155" t="n">
        <v>380.35</v>
      </c>
      <c r="K63" s="156"/>
      <c r="L63" s="155" t="n">
        <v>391.77</v>
      </c>
      <c r="M63" s="162"/>
      <c r="N63" s="159" t="n">
        <v>312.63</v>
      </c>
      <c r="O63" s="158"/>
      <c r="P63" s="159" t="n">
        <v>322.01</v>
      </c>
      <c r="Q63" s="158"/>
      <c r="R63" s="159" t="n">
        <v>331.67</v>
      </c>
      <c r="S63" s="158"/>
      <c r="T63" s="159" t="n">
        <v>341.62</v>
      </c>
      <c r="U63" s="158"/>
      <c r="V63" s="159" t="n">
        <v>351.87</v>
      </c>
    </row>
    <row r="64" s="169" customFormat="true" ht="12" hidden="false" customHeight="false" outlineLevel="0" collapsed="false">
      <c r="A64" s="167"/>
      <c r="B64" s="172" t="s">
        <v>3642</v>
      </c>
      <c r="C64" s="154"/>
      <c r="D64" s="155" t="n">
        <v>589.82</v>
      </c>
      <c r="E64" s="156"/>
      <c r="F64" s="155" t="n">
        <v>606.54</v>
      </c>
      <c r="G64" s="156"/>
      <c r="H64" s="155" t="n">
        <v>624.74</v>
      </c>
      <c r="I64" s="156"/>
      <c r="J64" s="155" t="n">
        <v>643.47</v>
      </c>
      <c r="K64" s="156"/>
      <c r="L64" s="155" t="n">
        <v>662.79</v>
      </c>
      <c r="M64" s="162"/>
      <c r="N64" s="159" t="n">
        <v>528.89</v>
      </c>
      <c r="O64" s="158"/>
      <c r="P64" s="159" t="n">
        <v>544.76</v>
      </c>
      <c r="Q64" s="158"/>
      <c r="R64" s="159" t="n">
        <v>561.1</v>
      </c>
      <c r="S64" s="158"/>
      <c r="T64" s="159" t="n">
        <v>577.94</v>
      </c>
      <c r="U64" s="158"/>
      <c r="V64" s="159" t="n">
        <v>595.28</v>
      </c>
    </row>
    <row r="65" s="169" customFormat="true" ht="12" hidden="false" customHeight="false" outlineLevel="0" collapsed="false">
      <c r="A65" s="167"/>
      <c r="B65" s="172" t="s">
        <v>3643</v>
      </c>
      <c r="C65" s="154"/>
      <c r="D65" s="155" t="n">
        <v>371.52</v>
      </c>
      <c r="E65" s="156"/>
      <c r="F65" s="155" t="n">
        <v>455.53</v>
      </c>
      <c r="G65" s="156"/>
      <c r="H65" s="155" t="n">
        <v>469.21</v>
      </c>
      <c r="I65" s="156"/>
      <c r="J65" s="155" t="n">
        <v>483.28</v>
      </c>
      <c r="K65" s="156"/>
      <c r="L65" s="155" t="n">
        <v>497.77</v>
      </c>
      <c r="M65" s="162"/>
      <c r="N65" s="159" t="n">
        <v>397.22</v>
      </c>
      <c r="O65" s="158"/>
      <c r="P65" s="159" t="n">
        <v>409.14</v>
      </c>
      <c r="Q65" s="158"/>
      <c r="R65" s="159" t="n">
        <v>421.41</v>
      </c>
      <c r="S65" s="158"/>
      <c r="T65" s="159" t="n">
        <v>434.06</v>
      </c>
      <c r="U65" s="158"/>
      <c r="V65" s="159" t="n">
        <v>447.08</v>
      </c>
    </row>
    <row r="66" s="169" customFormat="true" ht="12" hidden="false" customHeight="false" outlineLevel="0" collapsed="false">
      <c r="A66" s="167"/>
      <c r="B66" s="170" t="s">
        <v>3615</v>
      </c>
      <c r="C66" s="154"/>
      <c r="D66" s="159"/>
      <c r="E66" s="156"/>
      <c r="F66" s="159"/>
      <c r="G66" s="156"/>
      <c r="H66" s="159"/>
      <c r="I66" s="156"/>
      <c r="J66" s="159"/>
      <c r="K66" s="156"/>
      <c r="L66" s="159"/>
      <c r="M66" s="162"/>
      <c r="N66" s="159"/>
      <c r="O66" s="158"/>
      <c r="P66" s="159"/>
      <c r="Q66" s="158"/>
      <c r="R66" s="159"/>
      <c r="S66" s="158"/>
      <c r="T66" s="159"/>
      <c r="U66" s="158"/>
      <c r="V66" s="159"/>
    </row>
    <row r="67" s="169" customFormat="true" ht="12" hidden="false" customHeight="false" outlineLevel="0" collapsed="false">
      <c r="A67" s="167"/>
      <c r="B67" s="166" t="s">
        <v>3644</v>
      </c>
      <c r="C67" s="154"/>
      <c r="D67" s="155" t="n">
        <v>1664.92</v>
      </c>
      <c r="E67" s="156"/>
      <c r="F67" s="155" t="n">
        <v>1728.75</v>
      </c>
      <c r="G67" s="156"/>
      <c r="H67" s="155" t="n">
        <v>1797.9</v>
      </c>
      <c r="I67" s="156"/>
      <c r="J67" s="155" t="n">
        <v>1869.8</v>
      </c>
      <c r="K67" s="156"/>
      <c r="L67" s="155" t="n">
        <v>1944.6</v>
      </c>
      <c r="M67" s="162"/>
      <c r="N67" s="159" t="s">
        <v>3611</v>
      </c>
      <c r="O67" s="158"/>
      <c r="P67" s="159" t="s">
        <v>3611</v>
      </c>
      <c r="Q67" s="158"/>
      <c r="R67" s="159" t="s">
        <v>3611</v>
      </c>
      <c r="S67" s="158"/>
      <c r="T67" s="159" t="s">
        <v>3611</v>
      </c>
      <c r="U67" s="158"/>
      <c r="V67" s="159" t="s">
        <v>3611</v>
      </c>
    </row>
    <row r="68" s="169" customFormat="true" ht="12" hidden="false" customHeight="false" outlineLevel="0" collapsed="false">
      <c r="A68" s="167"/>
      <c r="B68" s="166" t="s">
        <v>3645</v>
      </c>
      <c r="C68" s="154"/>
      <c r="D68" s="155" t="n">
        <v>556.07</v>
      </c>
      <c r="E68" s="156"/>
      <c r="F68" s="155" t="n">
        <v>577.39</v>
      </c>
      <c r="G68" s="156"/>
      <c r="H68" s="155" t="n">
        <v>600.48</v>
      </c>
      <c r="I68" s="156"/>
      <c r="J68" s="155" t="n">
        <v>624.5</v>
      </c>
      <c r="K68" s="156"/>
      <c r="L68" s="155" t="n">
        <v>649.48</v>
      </c>
      <c r="M68" s="162"/>
      <c r="N68" s="159" t="s">
        <v>3611</v>
      </c>
      <c r="O68" s="158"/>
      <c r="P68" s="159" t="s">
        <v>3611</v>
      </c>
      <c r="Q68" s="158"/>
      <c r="R68" s="159" t="s">
        <v>3611</v>
      </c>
      <c r="S68" s="158"/>
      <c r="T68" s="159" t="s">
        <v>3611</v>
      </c>
      <c r="U68" s="158"/>
      <c r="V68" s="159" t="s">
        <v>3611</v>
      </c>
    </row>
    <row r="69" s="169" customFormat="true" ht="12" hidden="false" customHeight="false" outlineLevel="0" collapsed="false">
      <c r="A69" s="167"/>
      <c r="B69" s="172"/>
      <c r="C69" s="154"/>
      <c r="D69" s="159"/>
      <c r="E69" s="156"/>
      <c r="F69" s="159"/>
      <c r="G69" s="156"/>
      <c r="H69" s="159"/>
      <c r="I69" s="156"/>
      <c r="J69" s="159"/>
      <c r="K69" s="156"/>
      <c r="L69" s="159"/>
      <c r="M69" s="162"/>
      <c r="N69" s="159"/>
      <c r="O69" s="158"/>
      <c r="P69" s="159"/>
      <c r="Q69" s="158"/>
      <c r="R69" s="159"/>
      <c r="S69" s="158"/>
      <c r="T69" s="159"/>
      <c r="U69" s="158"/>
      <c r="V69" s="159"/>
    </row>
    <row r="70" s="169" customFormat="true" ht="12" hidden="false" customHeight="false" outlineLevel="0" collapsed="false">
      <c r="A70" s="167"/>
      <c r="B70" s="153" t="s">
        <v>3646</v>
      </c>
      <c r="C70" s="154"/>
      <c r="D70" s="159"/>
      <c r="E70" s="156"/>
      <c r="F70" s="159"/>
      <c r="G70" s="156"/>
      <c r="H70" s="159"/>
      <c r="I70" s="156"/>
      <c r="J70" s="159"/>
      <c r="K70" s="156"/>
      <c r="L70" s="159"/>
      <c r="M70" s="162"/>
      <c r="N70" s="159"/>
      <c r="O70" s="158"/>
      <c r="P70" s="159"/>
      <c r="Q70" s="158"/>
      <c r="R70" s="159"/>
      <c r="S70" s="158"/>
      <c r="T70" s="159"/>
      <c r="U70" s="158"/>
      <c r="V70" s="159"/>
    </row>
    <row r="71" s="169" customFormat="true" ht="24" hidden="false" customHeight="false" outlineLevel="0" collapsed="false">
      <c r="A71" s="167"/>
      <c r="B71" s="172" t="s">
        <v>3647</v>
      </c>
      <c r="C71" s="154"/>
      <c r="D71" s="155" t="n">
        <v>16.84</v>
      </c>
      <c r="E71" s="156"/>
      <c r="F71" s="155" t="n">
        <v>17.49</v>
      </c>
      <c r="G71" s="156"/>
      <c r="H71" s="155" t="n">
        <v>18.19</v>
      </c>
      <c r="I71" s="156"/>
      <c r="J71" s="155" t="n">
        <v>18.91</v>
      </c>
      <c r="K71" s="156"/>
      <c r="L71" s="155" t="n">
        <v>19.67</v>
      </c>
      <c r="M71" s="162"/>
      <c r="N71" s="159" t="s">
        <v>3611</v>
      </c>
      <c r="O71" s="158"/>
      <c r="P71" s="159" t="s">
        <v>3611</v>
      </c>
      <c r="Q71" s="158"/>
      <c r="R71" s="159" t="s">
        <v>3611</v>
      </c>
      <c r="S71" s="158"/>
      <c r="T71" s="159" t="s">
        <v>3611</v>
      </c>
      <c r="U71" s="158"/>
      <c r="V71" s="159" t="s">
        <v>3611</v>
      </c>
    </row>
    <row r="72" s="169" customFormat="true" ht="12" hidden="false" customHeight="false" outlineLevel="0" collapsed="false">
      <c r="A72" s="167"/>
      <c r="B72" s="166" t="s">
        <v>3648</v>
      </c>
      <c r="C72" s="154"/>
      <c r="D72" s="155" t="n">
        <v>138.75</v>
      </c>
      <c r="E72" s="156"/>
      <c r="F72" s="155" t="n">
        <v>144.07</v>
      </c>
      <c r="G72" s="156"/>
      <c r="H72" s="155" t="n">
        <v>149.83</v>
      </c>
      <c r="I72" s="156"/>
      <c r="J72" s="155" t="n">
        <v>155.82</v>
      </c>
      <c r="K72" s="156"/>
      <c r="L72" s="155" t="n">
        <v>162.05</v>
      </c>
      <c r="M72" s="162"/>
      <c r="N72" s="159" t="s">
        <v>3611</v>
      </c>
      <c r="O72" s="158"/>
      <c r="P72" s="159" t="s">
        <v>3611</v>
      </c>
      <c r="Q72" s="158"/>
      <c r="R72" s="159" t="s">
        <v>3611</v>
      </c>
      <c r="S72" s="158"/>
      <c r="T72" s="159" t="s">
        <v>3611</v>
      </c>
      <c r="U72" s="158"/>
      <c r="V72" s="159" t="s">
        <v>3611</v>
      </c>
    </row>
    <row r="73" s="169" customFormat="true" ht="12" hidden="false" customHeight="false" outlineLevel="0" collapsed="false">
      <c r="A73" s="167"/>
      <c r="B73" s="166" t="s">
        <v>3649</v>
      </c>
      <c r="C73" s="154"/>
      <c r="D73" s="155" t="n">
        <v>80.83</v>
      </c>
      <c r="E73" s="156"/>
      <c r="F73" s="155" t="n">
        <v>83.93</v>
      </c>
      <c r="G73" s="156"/>
      <c r="H73" s="155" t="n">
        <v>87.29</v>
      </c>
      <c r="I73" s="156"/>
      <c r="J73" s="155" t="n">
        <v>90.77</v>
      </c>
      <c r="K73" s="156"/>
      <c r="L73" s="155" t="n">
        <v>94.41</v>
      </c>
      <c r="M73" s="162"/>
      <c r="N73" s="159" t="s">
        <v>3611</v>
      </c>
      <c r="O73" s="158"/>
      <c r="P73" s="159" t="s">
        <v>3611</v>
      </c>
      <c r="Q73" s="158"/>
      <c r="R73" s="159" t="s">
        <v>3611</v>
      </c>
      <c r="S73" s="158"/>
      <c r="T73" s="159" t="s">
        <v>3611</v>
      </c>
      <c r="U73" s="158"/>
      <c r="V73" s="159" t="s">
        <v>3611</v>
      </c>
    </row>
    <row r="74" s="169" customFormat="true" ht="24" hidden="false" customHeight="false" outlineLevel="0" collapsed="false">
      <c r="A74" s="167"/>
      <c r="B74" s="172" t="s">
        <v>3650</v>
      </c>
      <c r="C74" s="154"/>
      <c r="D74" s="155" t="n">
        <v>17.93</v>
      </c>
      <c r="E74" s="156"/>
      <c r="F74" s="155" t="n">
        <v>18.47</v>
      </c>
      <c r="G74" s="156"/>
      <c r="H74" s="155" t="n">
        <v>19.02</v>
      </c>
      <c r="I74" s="156"/>
      <c r="J74" s="155" t="n">
        <v>19.59</v>
      </c>
      <c r="K74" s="156"/>
      <c r="L74" s="155" t="n">
        <v>20.17</v>
      </c>
      <c r="M74" s="162"/>
      <c r="N74" s="159" t="s">
        <v>3611</v>
      </c>
      <c r="O74" s="158"/>
      <c r="P74" s="159" t="s">
        <v>3611</v>
      </c>
      <c r="Q74" s="158"/>
      <c r="R74" s="159" t="s">
        <v>3611</v>
      </c>
      <c r="S74" s="158"/>
      <c r="T74" s="159" t="s">
        <v>3611</v>
      </c>
      <c r="U74" s="158"/>
      <c r="V74" s="159" t="s">
        <v>3611</v>
      </c>
    </row>
    <row r="75" s="169" customFormat="true" ht="12" hidden="false" customHeight="false" outlineLevel="0" collapsed="false">
      <c r="A75" s="167"/>
      <c r="B75" s="166" t="s">
        <v>3648</v>
      </c>
      <c r="C75" s="154"/>
      <c r="D75" s="155" t="n">
        <v>138.75</v>
      </c>
      <c r="E75" s="156"/>
      <c r="F75" s="155" t="n">
        <v>144.07</v>
      </c>
      <c r="G75" s="156"/>
      <c r="H75" s="155" t="n">
        <v>149.83</v>
      </c>
      <c r="I75" s="156"/>
      <c r="J75" s="155" t="n">
        <v>155.82</v>
      </c>
      <c r="K75" s="156"/>
      <c r="L75" s="155" t="n">
        <v>162.05</v>
      </c>
      <c r="M75" s="162"/>
      <c r="N75" s="159" t="s">
        <v>3611</v>
      </c>
      <c r="O75" s="158"/>
      <c r="P75" s="159" t="s">
        <v>3611</v>
      </c>
      <c r="Q75" s="158"/>
      <c r="R75" s="159" t="s">
        <v>3611</v>
      </c>
      <c r="S75" s="158"/>
      <c r="T75" s="159" t="s">
        <v>3611</v>
      </c>
      <c r="U75" s="158"/>
      <c r="V75" s="159" t="s">
        <v>3611</v>
      </c>
    </row>
    <row r="76" s="169" customFormat="true" ht="12" hidden="false" customHeight="false" outlineLevel="0" collapsed="false">
      <c r="A76" s="167"/>
      <c r="B76" s="166" t="s">
        <v>3649</v>
      </c>
      <c r="C76" s="154"/>
      <c r="D76" s="155" t="n">
        <v>80.83</v>
      </c>
      <c r="E76" s="156"/>
      <c r="F76" s="155" t="n">
        <v>83.93</v>
      </c>
      <c r="G76" s="156"/>
      <c r="H76" s="155" t="n">
        <v>87.29</v>
      </c>
      <c r="I76" s="156"/>
      <c r="J76" s="155" t="n">
        <v>90.77</v>
      </c>
      <c r="K76" s="156"/>
      <c r="L76" s="155" t="n">
        <v>94.41</v>
      </c>
      <c r="M76" s="162"/>
      <c r="N76" s="159" t="s">
        <v>3611</v>
      </c>
      <c r="O76" s="158"/>
      <c r="P76" s="159" t="s">
        <v>3611</v>
      </c>
      <c r="Q76" s="158"/>
      <c r="R76" s="159" t="s">
        <v>3611</v>
      </c>
      <c r="S76" s="158"/>
      <c r="T76" s="159" t="s">
        <v>3611</v>
      </c>
      <c r="U76" s="158"/>
      <c r="V76" s="159" t="s">
        <v>3611</v>
      </c>
    </row>
    <row r="77" s="169" customFormat="true" ht="24" hidden="false" customHeight="false" outlineLevel="0" collapsed="false">
      <c r="A77" s="167"/>
      <c r="B77" s="172" t="s">
        <v>3651</v>
      </c>
      <c r="C77" s="154"/>
      <c r="D77" s="155" t="n">
        <v>12.42</v>
      </c>
      <c r="E77" s="156"/>
      <c r="F77" s="155" t="n">
        <v>12.8</v>
      </c>
      <c r="G77" s="156"/>
      <c r="H77" s="155" t="n">
        <v>13.18</v>
      </c>
      <c r="I77" s="156"/>
      <c r="J77" s="155" t="n">
        <v>13.58</v>
      </c>
      <c r="K77" s="156"/>
      <c r="L77" s="155" t="n">
        <v>13.98</v>
      </c>
      <c r="M77" s="162"/>
      <c r="N77" s="159" t="s">
        <v>3611</v>
      </c>
      <c r="O77" s="158"/>
      <c r="P77" s="159" t="s">
        <v>3611</v>
      </c>
      <c r="Q77" s="158"/>
      <c r="R77" s="159" t="s">
        <v>3611</v>
      </c>
      <c r="S77" s="158"/>
      <c r="T77" s="159" t="s">
        <v>3611</v>
      </c>
      <c r="U77" s="158"/>
      <c r="V77" s="159" t="s">
        <v>3611</v>
      </c>
    </row>
    <row r="78" s="169" customFormat="true" ht="12" hidden="false" customHeight="false" outlineLevel="0" collapsed="false">
      <c r="A78" s="167"/>
      <c r="B78" s="166" t="s">
        <v>3648</v>
      </c>
      <c r="C78" s="154"/>
      <c r="D78" s="155" t="n">
        <v>138.75</v>
      </c>
      <c r="E78" s="156"/>
      <c r="F78" s="155" t="n">
        <v>144.07</v>
      </c>
      <c r="G78" s="156"/>
      <c r="H78" s="155" t="n">
        <v>149.83</v>
      </c>
      <c r="I78" s="156"/>
      <c r="J78" s="155" t="n">
        <v>155.82</v>
      </c>
      <c r="K78" s="156"/>
      <c r="L78" s="155" t="n">
        <v>162.05</v>
      </c>
      <c r="M78" s="162"/>
      <c r="N78" s="159" t="s">
        <v>3611</v>
      </c>
      <c r="O78" s="158"/>
      <c r="P78" s="159" t="s">
        <v>3611</v>
      </c>
      <c r="Q78" s="158"/>
      <c r="R78" s="159" t="s">
        <v>3611</v>
      </c>
      <c r="S78" s="158"/>
      <c r="T78" s="159" t="s">
        <v>3611</v>
      </c>
      <c r="U78" s="158"/>
      <c r="V78" s="159" t="s">
        <v>3611</v>
      </c>
    </row>
    <row r="79" s="169" customFormat="true" ht="12" hidden="false" customHeight="false" outlineLevel="0" collapsed="false">
      <c r="A79" s="167"/>
      <c r="B79" s="166" t="s">
        <v>3649</v>
      </c>
      <c r="C79" s="154"/>
      <c r="D79" s="155" t="n">
        <v>80.83</v>
      </c>
      <c r="E79" s="156"/>
      <c r="F79" s="155" t="n">
        <v>83.93</v>
      </c>
      <c r="G79" s="156"/>
      <c r="H79" s="155" t="n">
        <v>87.29</v>
      </c>
      <c r="I79" s="156"/>
      <c r="J79" s="155" t="n">
        <v>90.77</v>
      </c>
      <c r="K79" s="156"/>
      <c r="L79" s="155" t="n">
        <v>94.41</v>
      </c>
      <c r="M79" s="162"/>
      <c r="N79" s="159" t="s">
        <v>3611</v>
      </c>
      <c r="O79" s="158"/>
      <c r="P79" s="159" t="s">
        <v>3611</v>
      </c>
      <c r="Q79" s="158"/>
      <c r="R79" s="159" t="s">
        <v>3611</v>
      </c>
      <c r="S79" s="158"/>
      <c r="T79" s="159" t="s">
        <v>3611</v>
      </c>
      <c r="U79" s="158"/>
      <c r="V79" s="159" t="s">
        <v>3611</v>
      </c>
    </row>
    <row r="80" s="169" customFormat="true" ht="24" hidden="false" customHeight="false" outlineLevel="0" collapsed="false">
      <c r="A80" s="167"/>
      <c r="B80" s="172" t="s">
        <v>3652</v>
      </c>
      <c r="C80" s="154"/>
      <c r="D80" s="155" t="n">
        <v>28.08</v>
      </c>
      <c r="E80" s="156"/>
      <c r="F80" s="155" t="n">
        <v>28.92</v>
      </c>
      <c r="G80" s="156"/>
      <c r="H80" s="155" t="n">
        <v>29.79</v>
      </c>
      <c r="I80" s="156"/>
      <c r="J80" s="155" t="n">
        <v>30.68</v>
      </c>
      <c r="K80" s="156"/>
      <c r="L80" s="155" t="n">
        <v>31.6</v>
      </c>
      <c r="M80" s="162"/>
      <c r="N80" s="159" t="s">
        <v>3611</v>
      </c>
      <c r="O80" s="158"/>
      <c r="P80" s="159" t="s">
        <v>3611</v>
      </c>
      <c r="Q80" s="158"/>
      <c r="R80" s="159" t="s">
        <v>3611</v>
      </c>
      <c r="S80" s="158"/>
      <c r="T80" s="159" t="s">
        <v>3611</v>
      </c>
      <c r="U80" s="158"/>
      <c r="V80" s="159" t="s">
        <v>3611</v>
      </c>
    </row>
    <row r="81" s="169" customFormat="true" ht="12" hidden="false" customHeight="false" outlineLevel="0" collapsed="false">
      <c r="A81" s="167"/>
      <c r="B81" s="166" t="s">
        <v>3648</v>
      </c>
      <c r="C81" s="154"/>
      <c r="D81" s="155" t="n">
        <v>166.48</v>
      </c>
      <c r="E81" s="156"/>
      <c r="F81" s="155" t="n">
        <v>172.86</v>
      </c>
      <c r="G81" s="156"/>
      <c r="H81" s="155" t="n">
        <v>179.79</v>
      </c>
      <c r="I81" s="156"/>
      <c r="J81" s="155" t="n">
        <v>186.98</v>
      </c>
      <c r="K81" s="156"/>
      <c r="L81" s="155" t="n">
        <v>194.45</v>
      </c>
      <c r="M81" s="162"/>
      <c r="N81" s="159" t="s">
        <v>3611</v>
      </c>
      <c r="O81" s="158"/>
      <c r="P81" s="159" t="s">
        <v>3611</v>
      </c>
      <c r="Q81" s="158"/>
      <c r="R81" s="159" t="s">
        <v>3611</v>
      </c>
      <c r="S81" s="158"/>
      <c r="T81" s="159" t="s">
        <v>3611</v>
      </c>
      <c r="U81" s="158"/>
      <c r="V81" s="159" t="s">
        <v>3611</v>
      </c>
    </row>
    <row r="82" s="169" customFormat="true" ht="12" hidden="false" customHeight="false" outlineLevel="0" collapsed="false">
      <c r="A82" s="167"/>
      <c r="B82" s="166" t="s">
        <v>3649</v>
      </c>
      <c r="C82" s="154"/>
      <c r="D82" s="155" t="n">
        <v>121.26</v>
      </c>
      <c r="E82" s="156"/>
      <c r="F82" s="155" t="n">
        <v>125.91</v>
      </c>
      <c r="G82" s="156"/>
      <c r="H82" s="155" t="n">
        <v>130.94</v>
      </c>
      <c r="I82" s="156"/>
      <c r="J82" s="155" t="n">
        <v>136.18</v>
      </c>
      <c r="K82" s="156"/>
      <c r="L82" s="155" t="n">
        <v>141.63</v>
      </c>
      <c r="M82" s="162"/>
      <c r="N82" s="159" t="s">
        <v>3611</v>
      </c>
      <c r="O82" s="158"/>
      <c r="P82" s="159" t="s">
        <v>3611</v>
      </c>
      <c r="Q82" s="158"/>
      <c r="R82" s="159" t="s">
        <v>3611</v>
      </c>
      <c r="S82" s="158"/>
      <c r="T82" s="159" t="s">
        <v>3611</v>
      </c>
      <c r="U82" s="158"/>
      <c r="V82" s="159" t="s">
        <v>3611</v>
      </c>
    </row>
    <row r="83" s="169" customFormat="true" ht="24" hidden="false" customHeight="false" outlineLevel="0" collapsed="false">
      <c r="A83" s="167"/>
      <c r="B83" s="172" t="s">
        <v>3653</v>
      </c>
      <c r="C83" s="154"/>
      <c r="D83" s="155" t="n">
        <v>72.9</v>
      </c>
      <c r="E83" s="156"/>
      <c r="F83" s="155" t="n">
        <v>75.09</v>
      </c>
      <c r="G83" s="156"/>
      <c r="H83" s="155" t="n">
        <v>77.34</v>
      </c>
      <c r="I83" s="156"/>
      <c r="J83" s="155" t="n">
        <v>79.66</v>
      </c>
      <c r="K83" s="156"/>
      <c r="L83" s="155" t="n">
        <v>82.05</v>
      </c>
      <c r="M83" s="162"/>
      <c r="N83" s="159" t="s">
        <v>3611</v>
      </c>
      <c r="O83" s="158"/>
      <c r="P83" s="159" t="s">
        <v>3611</v>
      </c>
      <c r="Q83" s="158"/>
      <c r="R83" s="159" t="s">
        <v>3611</v>
      </c>
      <c r="S83" s="158"/>
      <c r="T83" s="159" t="s">
        <v>3611</v>
      </c>
      <c r="U83" s="158"/>
      <c r="V83" s="159" t="s">
        <v>3611</v>
      </c>
    </row>
    <row r="84" s="169" customFormat="true" ht="12" hidden="false" customHeight="false" outlineLevel="0" collapsed="false">
      <c r="A84" s="167"/>
      <c r="B84" s="166" t="s">
        <v>3648</v>
      </c>
      <c r="C84" s="154"/>
      <c r="D84" s="155" t="n">
        <v>249.75</v>
      </c>
      <c r="E84" s="156"/>
      <c r="F84" s="155" t="n">
        <v>259.32</v>
      </c>
      <c r="G84" s="156"/>
      <c r="H84" s="155" t="n">
        <v>269.7</v>
      </c>
      <c r="I84" s="156"/>
      <c r="J84" s="155" t="n">
        <v>280.49</v>
      </c>
      <c r="K84" s="156"/>
      <c r="L84" s="155" t="n">
        <v>291.71</v>
      </c>
      <c r="M84" s="162"/>
      <c r="N84" s="159" t="s">
        <v>3611</v>
      </c>
      <c r="O84" s="158"/>
      <c r="P84" s="159" t="s">
        <v>3611</v>
      </c>
      <c r="Q84" s="158"/>
      <c r="R84" s="159" t="s">
        <v>3611</v>
      </c>
      <c r="S84" s="158"/>
      <c r="T84" s="159" t="s">
        <v>3611</v>
      </c>
      <c r="U84" s="158"/>
      <c r="V84" s="159" t="s">
        <v>3611</v>
      </c>
    </row>
    <row r="85" s="169" customFormat="true" ht="12" hidden="false" customHeight="false" outlineLevel="0" collapsed="false">
      <c r="A85" s="167"/>
      <c r="B85" s="166" t="s">
        <v>3649</v>
      </c>
      <c r="C85" s="154"/>
      <c r="D85" s="155" t="n">
        <v>192.84</v>
      </c>
      <c r="E85" s="156"/>
      <c r="F85" s="155" t="n">
        <v>200.23</v>
      </c>
      <c r="G85" s="156"/>
      <c r="H85" s="155" t="n">
        <v>208.25</v>
      </c>
      <c r="I85" s="156"/>
      <c r="J85" s="155" t="n">
        <v>216.57</v>
      </c>
      <c r="K85" s="156"/>
      <c r="L85" s="155" t="n">
        <v>225.23</v>
      </c>
      <c r="M85" s="162"/>
      <c r="N85" s="159" t="s">
        <v>3611</v>
      </c>
      <c r="O85" s="158"/>
      <c r="P85" s="159" t="s">
        <v>3611</v>
      </c>
      <c r="Q85" s="158"/>
      <c r="R85" s="159" t="s">
        <v>3611</v>
      </c>
      <c r="S85" s="158"/>
      <c r="T85" s="159" t="s">
        <v>3611</v>
      </c>
      <c r="U85" s="158"/>
      <c r="V85" s="159" t="s">
        <v>3611</v>
      </c>
    </row>
    <row r="86" s="169" customFormat="true" ht="24" hidden="false" customHeight="false" outlineLevel="0" collapsed="false">
      <c r="A86" s="167"/>
      <c r="B86" s="172" t="s">
        <v>3654</v>
      </c>
      <c r="C86" s="154"/>
      <c r="D86" s="155" t="n">
        <v>29.11</v>
      </c>
      <c r="E86" s="156"/>
      <c r="F86" s="155" t="n">
        <v>29.93</v>
      </c>
      <c r="G86" s="156"/>
      <c r="H86" s="155" t="n">
        <v>30.82</v>
      </c>
      <c r="I86" s="156"/>
      <c r="J86" s="155" t="n">
        <v>31.75</v>
      </c>
      <c r="K86" s="156"/>
      <c r="L86" s="155" t="n">
        <v>32.7</v>
      </c>
      <c r="M86" s="162"/>
      <c r="N86" s="159" t="s">
        <v>3611</v>
      </c>
      <c r="O86" s="158"/>
      <c r="P86" s="159" t="s">
        <v>3611</v>
      </c>
      <c r="Q86" s="158"/>
      <c r="R86" s="159" t="s">
        <v>3611</v>
      </c>
      <c r="S86" s="158"/>
      <c r="T86" s="159" t="s">
        <v>3611</v>
      </c>
      <c r="U86" s="158"/>
      <c r="V86" s="159" t="s">
        <v>3611</v>
      </c>
    </row>
    <row r="87" s="169" customFormat="true" ht="12" hidden="false" customHeight="false" outlineLevel="0" collapsed="false">
      <c r="A87" s="167"/>
      <c r="B87" s="166" t="s">
        <v>3649</v>
      </c>
      <c r="C87" s="154"/>
      <c r="D87" s="155" t="n">
        <v>80.83</v>
      </c>
      <c r="E87" s="156"/>
      <c r="F87" s="155" t="n">
        <v>83.93</v>
      </c>
      <c r="G87" s="156"/>
      <c r="H87" s="155" t="n">
        <v>87.29</v>
      </c>
      <c r="I87" s="156"/>
      <c r="J87" s="155" t="n">
        <v>90.77</v>
      </c>
      <c r="K87" s="156"/>
      <c r="L87" s="155" t="n">
        <v>94.41</v>
      </c>
      <c r="M87" s="162"/>
      <c r="N87" s="159" t="s">
        <v>3611</v>
      </c>
      <c r="O87" s="158"/>
      <c r="P87" s="159" t="s">
        <v>3611</v>
      </c>
      <c r="Q87" s="158"/>
      <c r="R87" s="159" t="s">
        <v>3611</v>
      </c>
      <c r="S87" s="158"/>
      <c r="T87" s="159" t="s">
        <v>3611</v>
      </c>
      <c r="U87" s="158"/>
      <c r="V87" s="159" t="s">
        <v>3611</v>
      </c>
    </row>
    <row r="88" s="169" customFormat="true" ht="24" hidden="false" customHeight="false" outlineLevel="0" collapsed="false">
      <c r="A88" s="167"/>
      <c r="B88" s="172" t="s">
        <v>3655</v>
      </c>
      <c r="C88" s="154"/>
      <c r="D88" s="155" t="n">
        <v>71.81</v>
      </c>
      <c r="E88" s="156"/>
      <c r="F88" s="155" t="n">
        <v>73.84</v>
      </c>
      <c r="G88" s="156"/>
      <c r="H88" s="155" t="n">
        <v>76.05</v>
      </c>
      <c r="I88" s="156"/>
      <c r="J88" s="155" t="n">
        <v>78.34</v>
      </c>
      <c r="K88" s="156"/>
      <c r="L88" s="155" t="n">
        <v>80.69</v>
      </c>
      <c r="M88" s="162"/>
      <c r="N88" s="159" t="s">
        <v>3611</v>
      </c>
      <c r="O88" s="158"/>
      <c r="P88" s="159" t="s">
        <v>3611</v>
      </c>
      <c r="Q88" s="158"/>
      <c r="R88" s="159" t="s">
        <v>3611</v>
      </c>
      <c r="S88" s="158"/>
      <c r="T88" s="159" t="s">
        <v>3611</v>
      </c>
      <c r="U88" s="158"/>
      <c r="V88" s="159" t="s">
        <v>3611</v>
      </c>
    </row>
    <row r="89" s="169" customFormat="true" ht="12" hidden="false" customHeight="false" outlineLevel="0" collapsed="false">
      <c r="A89" s="167"/>
      <c r="B89" s="166" t="s">
        <v>3649</v>
      </c>
      <c r="C89" s="154"/>
      <c r="D89" s="155" t="n">
        <v>121.26</v>
      </c>
      <c r="E89" s="156"/>
      <c r="F89" s="155" t="n">
        <v>125.91</v>
      </c>
      <c r="G89" s="156"/>
      <c r="H89" s="155" t="n">
        <v>130.94</v>
      </c>
      <c r="I89" s="156"/>
      <c r="J89" s="155" t="n">
        <v>136.18</v>
      </c>
      <c r="K89" s="156"/>
      <c r="L89" s="155" t="n">
        <v>141.63</v>
      </c>
      <c r="M89" s="162"/>
      <c r="N89" s="159" t="s">
        <v>3611</v>
      </c>
      <c r="O89" s="158"/>
      <c r="P89" s="159" t="s">
        <v>3611</v>
      </c>
      <c r="Q89" s="158"/>
      <c r="R89" s="159" t="s">
        <v>3611</v>
      </c>
      <c r="S89" s="158"/>
      <c r="T89" s="159" t="s">
        <v>3611</v>
      </c>
      <c r="U89" s="158"/>
      <c r="V89" s="159" t="s">
        <v>3611</v>
      </c>
    </row>
    <row r="90" s="169" customFormat="true" ht="24" hidden="false" customHeight="false" outlineLevel="0" collapsed="false">
      <c r="A90" s="167"/>
      <c r="B90" s="172" t="s">
        <v>3656</v>
      </c>
      <c r="C90" s="154"/>
      <c r="D90" s="155" t="n">
        <v>188.68</v>
      </c>
      <c r="E90" s="156"/>
      <c r="F90" s="155" t="n">
        <v>194.02</v>
      </c>
      <c r="G90" s="156"/>
      <c r="H90" s="155" t="n">
        <v>199.84</v>
      </c>
      <c r="I90" s="156"/>
      <c r="J90" s="155" t="n">
        <v>205.84</v>
      </c>
      <c r="K90" s="156"/>
      <c r="L90" s="155" t="n">
        <v>212.01</v>
      </c>
      <c r="M90" s="162"/>
      <c r="N90" s="159" t="s">
        <v>3611</v>
      </c>
      <c r="O90" s="158"/>
      <c r="P90" s="159" t="s">
        <v>3611</v>
      </c>
      <c r="Q90" s="158"/>
      <c r="R90" s="159" t="s">
        <v>3611</v>
      </c>
      <c r="S90" s="158"/>
      <c r="T90" s="159" t="s">
        <v>3611</v>
      </c>
      <c r="U90" s="158"/>
      <c r="V90" s="159" t="s">
        <v>3611</v>
      </c>
    </row>
    <row r="91" s="169" customFormat="true" ht="12" hidden="false" customHeight="false" outlineLevel="0" collapsed="false">
      <c r="A91" s="167"/>
      <c r="B91" s="166" t="s">
        <v>3649</v>
      </c>
      <c r="C91" s="154"/>
      <c r="D91" s="155" t="n">
        <v>192.84</v>
      </c>
      <c r="E91" s="156"/>
      <c r="F91" s="155" t="n">
        <v>200.23</v>
      </c>
      <c r="G91" s="156"/>
      <c r="H91" s="155" t="n">
        <v>208.25</v>
      </c>
      <c r="I91" s="156"/>
      <c r="J91" s="155" t="n">
        <v>216.57</v>
      </c>
      <c r="K91" s="156"/>
      <c r="L91" s="155" t="n">
        <v>225.23</v>
      </c>
      <c r="M91" s="162"/>
      <c r="N91" s="159" t="s">
        <v>3611</v>
      </c>
      <c r="O91" s="158"/>
      <c r="P91" s="159" t="s">
        <v>3611</v>
      </c>
      <c r="Q91" s="158"/>
      <c r="R91" s="159" t="s">
        <v>3611</v>
      </c>
      <c r="S91" s="158"/>
      <c r="T91" s="159" t="s">
        <v>3611</v>
      </c>
      <c r="U91" s="158"/>
      <c r="V91" s="159" t="s">
        <v>3611</v>
      </c>
    </row>
    <row r="92" s="169" customFormat="true" ht="12" hidden="false" customHeight="false" outlineLevel="0" collapsed="false">
      <c r="A92" s="167"/>
      <c r="B92" s="153" t="s">
        <v>3657</v>
      </c>
      <c r="C92" s="154"/>
      <c r="D92" s="159"/>
      <c r="E92" s="156"/>
      <c r="F92" s="159"/>
      <c r="G92" s="156"/>
      <c r="H92" s="159"/>
      <c r="I92" s="156"/>
      <c r="J92" s="159"/>
      <c r="K92" s="156"/>
      <c r="L92" s="159"/>
      <c r="M92" s="162"/>
      <c r="N92" s="159"/>
      <c r="O92" s="158"/>
      <c r="P92" s="159"/>
      <c r="Q92" s="158"/>
      <c r="R92" s="159"/>
      <c r="S92" s="158"/>
      <c r="T92" s="159"/>
      <c r="U92" s="158"/>
      <c r="V92" s="159"/>
    </row>
    <row r="93" s="169" customFormat="true" ht="12" hidden="false" customHeight="false" outlineLevel="0" collapsed="false">
      <c r="A93" s="167"/>
      <c r="B93" s="172" t="s">
        <v>3658</v>
      </c>
      <c r="C93" s="154"/>
      <c r="D93" s="155" t="n">
        <v>50.86</v>
      </c>
      <c r="E93" s="156"/>
      <c r="F93" s="155" t="n">
        <v>52.3</v>
      </c>
      <c r="G93" s="156"/>
      <c r="H93" s="155" t="n">
        <v>53.87</v>
      </c>
      <c r="I93" s="156"/>
      <c r="J93" s="155" t="n">
        <v>55.49</v>
      </c>
      <c r="K93" s="156"/>
      <c r="L93" s="155" t="n">
        <v>57.15</v>
      </c>
      <c r="M93" s="162"/>
      <c r="N93" s="159" t="s">
        <v>3611</v>
      </c>
      <c r="O93" s="158"/>
      <c r="P93" s="159" t="s">
        <v>3611</v>
      </c>
      <c r="Q93" s="158"/>
      <c r="R93" s="159" t="s">
        <v>3611</v>
      </c>
      <c r="S93" s="158"/>
      <c r="T93" s="159" t="s">
        <v>3611</v>
      </c>
      <c r="U93" s="158"/>
      <c r="V93" s="159" t="s">
        <v>3611</v>
      </c>
    </row>
    <row r="94" s="169" customFormat="true" ht="12" hidden="false" customHeight="false" outlineLevel="0" collapsed="false">
      <c r="A94" s="167"/>
      <c r="B94" s="172" t="s">
        <v>3659</v>
      </c>
      <c r="C94" s="154"/>
      <c r="D94" s="155" t="n">
        <v>90.61</v>
      </c>
      <c r="E94" s="156"/>
      <c r="F94" s="155" t="n">
        <v>111.14</v>
      </c>
      <c r="G94" s="156"/>
      <c r="H94" s="155" t="n">
        <v>114.48</v>
      </c>
      <c r="I94" s="156"/>
      <c r="J94" s="155" t="n">
        <v>117.91</v>
      </c>
      <c r="K94" s="156"/>
      <c r="L94" s="155" t="n">
        <v>121.46</v>
      </c>
      <c r="M94" s="162"/>
      <c r="N94" s="159" t="s">
        <v>3611</v>
      </c>
      <c r="O94" s="158"/>
      <c r="P94" s="159" t="s">
        <v>3611</v>
      </c>
      <c r="Q94" s="158"/>
      <c r="R94" s="159" t="s">
        <v>3611</v>
      </c>
      <c r="S94" s="158"/>
      <c r="T94" s="159" t="s">
        <v>3611</v>
      </c>
      <c r="U94" s="158"/>
      <c r="V94" s="159" t="s">
        <v>3611</v>
      </c>
    </row>
    <row r="95" s="169" customFormat="true" ht="12" hidden="false" customHeight="false" outlineLevel="0" collapsed="false">
      <c r="A95" s="167"/>
      <c r="B95" s="153" t="s">
        <v>3660</v>
      </c>
      <c r="C95" s="154"/>
      <c r="D95" s="159"/>
      <c r="E95" s="156"/>
      <c r="F95" s="159"/>
      <c r="G95" s="156"/>
      <c r="H95" s="159"/>
      <c r="I95" s="156"/>
      <c r="J95" s="159"/>
      <c r="K95" s="156"/>
      <c r="L95" s="159"/>
      <c r="M95" s="162"/>
      <c r="N95" s="159"/>
      <c r="O95" s="158"/>
      <c r="P95" s="159"/>
      <c r="Q95" s="158"/>
      <c r="R95" s="159"/>
      <c r="S95" s="158"/>
      <c r="T95" s="159"/>
      <c r="U95" s="158"/>
      <c r="V95" s="159"/>
    </row>
    <row r="96" s="169" customFormat="true" ht="12" hidden="false" customHeight="false" outlineLevel="0" collapsed="false">
      <c r="A96" s="167"/>
      <c r="B96" s="172" t="s">
        <v>3661</v>
      </c>
      <c r="C96" s="154"/>
      <c r="D96" s="155" t="n">
        <v>244.47</v>
      </c>
      <c r="E96" s="156"/>
      <c r="F96" s="155" t="n">
        <v>251.8</v>
      </c>
      <c r="G96" s="156"/>
      <c r="H96" s="155" t="n">
        <v>259.36</v>
      </c>
      <c r="I96" s="156"/>
      <c r="J96" s="155" t="n">
        <v>267.14</v>
      </c>
      <c r="K96" s="156"/>
      <c r="L96" s="155" t="n">
        <v>275.15</v>
      </c>
      <c r="M96" s="162"/>
      <c r="N96" s="159" t="s">
        <v>3611</v>
      </c>
      <c r="O96" s="158"/>
      <c r="P96" s="159" t="s">
        <v>3611</v>
      </c>
      <c r="Q96" s="158"/>
      <c r="R96" s="159" t="s">
        <v>3611</v>
      </c>
      <c r="S96" s="158"/>
      <c r="T96" s="159" t="s">
        <v>3611</v>
      </c>
      <c r="U96" s="158"/>
      <c r="V96" s="159" t="s">
        <v>3611</v>
      </c>
    </row>
    <row r="97" s="169" customFormat="true" ht="12" hidden="false" customHeight="false" outlineLevel="0" collapsed="false">
      <c r="A97" s="167"/>
      <c r="B97" s="172" t="s">
        <v>3662</v>
      </c>
      <c r="C97" s="154"/>
      <c r="D97" s="155" t="n">
        <v>395.33</v>
      </c>
      <c r="E97" s="156"/>
      <c r="F97" s="155" t="n">
        <v>407.19</v>
      </c>
      <c r="G97" s="156"/>
      <c r="H97" s="155" t="n">
        <v>419.41</v>
      </c>
      <c r="I97" s="156"/>
      <c r="J97" s="155" t="n">
        <v>431.99</v>
      </c>
      <c r="K97" s="156"/>
      <c r="L97" s="155" t="n">
        <v>444.95</v>
      </c>
      <c r="M97" s="162"/>
      <c r="N97" s="159" t="s">
        <v>3611</v>
      </c>
      <c r="O97" s="158"/>
      <c r="P97" s="159" t="s">
        <v>3611</v>
      </c>
      <c r="Q97" s="158"/>
      <c r="R97" s="159" t="s">
        <v>3611</v>
      </c>
      <c r="S97" s="158"/>
      <c r="T97" s="159" t="s">
        <v>3611</v>
      </c>
      <c r="U97" s="158"/>
      <c r="V97" s="159" t="s">
        <v>3611</v>
      </c>
    </row>
    <row r="98" s="169" customFormat="true" ht="12" hidden="false" customHeight="false" outlineLevel="0" collapsed="false">
      <c r="A98" s="167"/>
      <c r="B98" s="172" t="s">
        <v>3663</v>
      </c>
      <c r="C98" s="154"/>
      <c r="D98" s="155" t="n">
        <v>821.04</v>
      </c>
      <c r="E98" s="156"/>
      <c r="F98" s="155" t="n">
        <v>845.67</v>
      </c>
      <c r="G98" s="156"/>
      <c r="H98" s="155" t="n">
        <v>871.04</v>
      </c>
      <c r="I98" s="156"/>
      <c r="J98" s="155" t="n">
        <v>897.17</v>
      </c>
      <c r="K98" s="156"/>
      <c r="L98" s="155" t="n">
        <v>924.09</v>
      </c>
      <c r="M98" s="162"/>
      <c r="N98" s="159" t="s">
        <v>3611</v>
      </c>
      <c r="O98" s="158"/>
      <c r="P98" s="159" t="s">
        <v>3611</v>
      </c>
      <c r="Q98" s="158"/>
      <c r="R98" s="159" t="s">
        <v>3611</v>
      </c>
      <c r="S98" s="158"/>
      <c r="T98" s="159" t="s">
        <v>3611</v>
      </c>
      <c r="U98" s="158"/>
      <c r="V98" s="159" t="s">
        <v>3611</v>
      </c>
    </row>
    <row r="99" s="169" customFormat="true" ht="12" hidden="false" customHeight="false" outlineLevel="0" collapsed="false">
      <c r="A99" s="167"/>
      <c r="B99" s="153" t="s">
        <v>3664</v>
      </c>
      <c r="C99" s="154"/>
      <c r="D99" s="159"/>
      <c r="E99" s="156"/>
      <c r="F99" s="159"/>
      <c r="G99" s="156"/>
      <c r="H99" s="159"/>
      <c r="I99" s="156"/>
      <c r="J99" s="159"/>
      <c r="K99" s="156"/>
      <c r="L99" s="159"/>
      <c r="M99" s="162"/>
      <c r="N99" s="159"/>
      <c r="O99" s="158"/>
      <c r="P99" s="159"/>
      <c r="Q99" s="158"/>
      <c r="R99" s="159"/>
      <c r="S99" s="158"/>
      <c r="T99" s="159"/>
      <c r="U99" s="158"/>
      <c r="V99" s="159"/>
    </row>
    <row r="100" s="169" customFormat="true" ht="12" hidden="false" customHeight="false" outlineLevel="0" collapsed="false">
      <c r="A100" s="167"/>
      <c r="B100" s="172" t="s">
        <v>3665</v>
      </c>
      <c r="C100" s="154"/>
      <c r="D100" s="155" t="n">
        <v>70.2</v>
      </c>
      <c r="E100" s="156"/>
      <c r="F100" s="155" t="n">
        <v>81.72</v>
      </c>
      <c r="G100" s="156"/>
      <c r="H100" s="155" t="n">
        <v>84.59</v>
      </c>
      <c r="I100" s="156"/>
      <c r="J100" s="155" t="n">
        <v>87.54</v>
      </c>
      <c r="K100" s="156"/>
      <c r="L100" s="155" t="n">
        <v>90.61</v>
      </c>
      <c r="M100" s="162"/>
      <c r="N100" s="159" t="s">
        <v>3611</v>
      </c>
      <c r="O100" s="158"/>
      <c r="P100" s="159" t="s">
        <v>3611</v>
      </c>
      <c r="Q100" s="158"/>
      <c r="R100" s="159" t="s">
        <v>3611</v>
      </c>
      <c r="S100" s="158"/>
      <c r="T100" s="159" t="s">
        <v>3611</v>
      </c>
      <c r="U100" s="158"/>
      <c r="V100" s="159" t="s">
        <v>3611</v>
      </c>
    </row>
    <row r="101" s="169" customFormat="true" ht="12" hidden="false" customHeight="false" outlineLevel="0" collapsed="false">
      <c r="A101" s="167"/>
      <c r="B101" s="172" t="s">
        <v>3666</v>
      </c>
      <c r="C101" s="154"/>
      <c r="D101" s="155" t="n">
        <v>66.86</v>
      </c>
      <c r="E101" s="156"/>
      <c r="F101" s="155" t="n">
        <v>68.75</v>
      </c>
      <c r="G101" s="156"/>
      <c r="H101" s="155" t="n">
        <v>70.82</v>
      </c>
      <c r="I101" s="156"/>
      <c r="J101" s="155" t="n">
        <v>72.94</v>
      </c>
      <c r="K101" s="156"/>
      <c r="L101" s="155" t="n">
        <v>75.14</v>
      </c>
      <c r="M101" s="162"/>
      <c r="N101" s="159" t="s">
        <v>3611</v>
      </c>
      <c r="O101" s="158"/>
      <c r="P101" s="159" t="s">
        <v>3611</v>
      </c>
      <c r="Q101" s="158"/>
      <c r="R101" s="159" t="s">
        <v>3611</v>
      </c>
      <c r="S101" s="158"/>
      <c r="T101" s="159" t="s">
        <v>3611</v>
      </c>
      <c r="U101" s="158"/>
      <c r="V101" s="159" t="s">
        <v>3611</v>
      </c>
    </row>
    <row r="102" s="169" customFormat="true" ht="12" hidden="false" customHeight="false" outlineLevel="0" collapsed="false">
      <c r="A102" s="167"/>
      <c r="B102" s="166"/>
      <c r="C102" s="154"/>
      <c r="D102" s="159"/>
      <c r="E102" s="156"/>
      <c r="F102" s="159"/>
      <c r="G102" s="156"/>
      <c r="H102" s="159"/>
      <c r="I102" s="156"/>
      <c r="J102" s="159"/>
      <c r="K102" s="156"/>
      <c r="L102" s="159"/>
      <c r="M102" s="162"/>
      <c r="N102" s="159"/>
      <c r="O102" s="158"/>
      <c r="P102" s="159"/>
      <c r="Q102" s="158"/>
      <c r="R102" s="159"/>
      <c r="S102" s="158"/>
      <c r="T102" s="159"/>
      <c r="U102" s="158"/>
      <c r="V102" s="159"/>
    </row>
    <row r="103" s="169" customFormat="true" ht="12" hidden="false" customHeight="false" outlineLevel="0" collapsed="false">
      <c r="A103" s="167"/>
      <c r="B103" s="153" t="s">
        <v>3667</v>
      </c>
      <c r="C103" s="154"/>
      <c r="D103" s="155" t="n">
        <v>2717.01</v>
      </c>
      <c r="E103" s="156"/>
      <c r="F103" s="155" t="n">
        <v>2854.35</v>
      </c>
      <c r="G103" s="156"/>
      <c r="H103" s="155" t="n">
        <v>2954.25</v>
      </c>
      <c r="I103" s="156"/>
      <c r="J103" s="155" t="n">
        <v>3057.65</v>
      </c>
      <c r="K103" s="156"/>
      <c r="L103" s="155" t="n">
        <v>3164.68</v>
      </c>
      <c r="M103" s="162"/>
      <c r="N103" s="159" t="s">
        <v>3611</v>
      </c>
      <c r="O103" s="158"/>
      <c r="P103" s="159" t="s">
        <v>3611</v>
      </c>
      <c r="Q103" s="158"/>
      <c r="R103" s="159" t="s">
        <v>3611</v>
      </c>
      <c r="S103" s="158"/>
      <c r="T103" s="159" t="s">
        <v>3611</v>
      </c>
      <c r="U103" s="158"/>
      <c r="V103" s="159" t="s">
        <v>3611</v>
      </c>
    </row>
    <row r="104" s="169" customFormat="true" ht="12" hidden="false" customHeight="false" outlineLevel="0" collapsed="false">
      <c r="A104" s="167"/>
      <c r="B104" s="164" t="s">
        <v>3614</v>
      </c>
      <c r="C104" s="154"/>
      <c r="D104" s="155" t="n">
        <v>60.18</v>
      </c>
      <c r="E104" s="156"/>
      <c r="F104" s="155" t="n">
        <v>62.29</v>
      </c>
      <c r="G104" s="156"/>
      <c r="H104" s="155" t="n">
        <v>64.48</v>
      </c>
      <c r="I104" s="156"/>
      <c r="J104" s="155" t="n">
        <v>66.73</v>
      </c>
      <c r="K104" s="156"/>
      <c r="L104" s="155" t="n">
        <v>69.07</v>
      </c>
      <c r="M104" s="162"/>
      <c r="N104" s="159" t="s">
        <v>3611</v>
      </c>
      <c r="O104" s="158"/>
      <c r="P104" s="159" t="s">
        <v>3611</v>
      </c>
      <c r="Q104" s="158"/>
      <c r="R104" s="159" t="s">
        <v>3611</v>
      </c>
      <c r="S104" s="158"/>
      <c r="T104" s="159" t="s">
        <v>3611</v>
      </c>
      <c r="U104" s="158"/>
      <c r="V104" s="159" t="s">
        <v>3611</v>
      </c>
    </row>
    <row r="105" s="169" customFormat="true" ht="12" hidden="false" customHeight="false" outlineLevel="0" collapsed="false">
      <c r="A105" s="167"/>
      <c r="B105" s="166" t="s">
        <v>3612</v>
      </c>
      <c r="C105" s="154"/>
      <c r="D105" s="155" t="n">
        <v>286.2</v>
      </c>
      <c r="E105" s="156"/>
      <c r="F105" s="155" t="n">
        <v>310.72</v>
      </c>
      <c r="G105" s="156"/>
      <c r="H105" s="155" t="n">
        <v>321.59</v>
      </c>
      <c r="I105" s="156"/>
      <c r="J105" s="155" t="n">
        <v>332.85</v>
      </c>
      <c r="K105" s="156"/>
      <c r="L105" s="155" t="n">
        <v>344.5</v>
      </c>
      <c r="M105" s="162"/>
      <c r="N105" s="159" t="s">
        <v>3611</v>
      </c>
      <c r="O105" s="158"/>
      <c r="P105" s="159" t="s">
        <v>3611</v>
      </c>
      <c r="Q105" s="158"/>
      <c r="R105" s="159" t="s">
        <v>3611</v>
      </c>
      <c r="S105" s="158"/>
      <c r="T105" s="159" t="s">
        <v>3611</v>
      </c>
      <c r="U105" s="158"/>
      <c r="V105" s="159" t="s">
        <v>3611</v>
      </c>
    </row>
    <row r="106" s="169" customFormat="true" ht="12" hidden="false" customHeight="false" outlineLevel="0" collapsed="false">
      <c r="A106" s="167"/>
      <c r="B106" s="166" t="s">
        <v>3613</v>
      </c>
      <c r="C106" s="154"/>
      <c r="D106" s="155" t="n">
        <v>33.76</v>
      </c>
      <c r="E106" s="156"/>
      <c r="F106" s="155" t="n">
        <v>34.88</v>
      </c>
      <c r="G106" s="156"/>
      <c r="H106" s="155" t="n">
        <v>36.1</v>
      </c>
      <c r="I106" s="156"/>
      <c r="J106" s="155" t="n">
        <v>37.37</v>
      </c>
      <c r="K106" s="156"/>
      <c r="L106" s="155" t="n">
        <v>38.67</v>
      </c>
      <c r="M106" s="162"/>
      <c r="N106" s="159" t="s">
        <v>3611</v>
      </c>
      <c r="O106" s="158"/>
      <c r="P106" s="159" t="s">
        <v>3611</v>
      </c>
      <c r="Q106" s="158"/>
      <c r="R106" s="159" t="s">
        <v>3611</v>
      </c>
      <c r="S106" s="158"/>
      <c r="T106" s="159" t="s">
        <v>3611</v>
      </c>
      <c r="U106" s="158"/>
      <c r="V106" s="159" t="s">
        <v>3611</v>
      </c>
    </row>
    <row r="107" s="169" customFormat="true" ht="12" hidden="false" customHeight="false" outlineLevel="0" collapsed="false">
      <c r="A107" s="167"/>
      <c r="B107" s="170" t="s">
        <v>3615</v>
      </c>
      <c r="C107" s="154"/>
      <c r="D107" s="159"/>
      <c r="E107" s="156"/>
      <c r="F107" s="159"/>
      <c r="G107" s="156"/>
      <c r="H107" s="159"/>
      <c r="I107" s="156"/>
      <c r="J107" s="159"/>
      <c r="K107" s="156"/>
      <c r="L107" s="159"/>
      <c r="M107" s="162"/>
      <c r="N107" s="159"/>
      <c r="O107" s="158"/>
      <c r="P107" s="159"/>
      <c r="Q107" s="158"/>
      <c r="R107" s="159"/>
      <c r="S107" s="158"/>
      <c r="T107" s="159"/>
      <c r="U107" s="158"/>
      <c r="V107" s="159"/>
    </row>
    <row r="108" s="169" customFormat="true" ht="12" hidden="false" customHeight="false" outlineLevel="0" collapsed="false">
      <c r="A108" s="167"/>
      <c r="B108" s="166" t="s">
        <v>3668</v>
      </c>
      <c r="C108" s="154"/>
      <c r="D108" s="155" t="n">
        <v>284.2</v>
      </c>
      <c r="E108" s="156"/>
      <c r="F108" s="155" t="n">
        <v>293.67</v>
      </c>
      <c r="G108" s="156"/>
      <c r="H108" s="155" t="n">
        <v>303.96</v>
      </c>
      <c r="I108" s="156"/>
      <c r="J108" s="155" t="n">
        <v>314.59</v>
      </c>
      <c r="K108" s="156"/>
      <c r="L108" s="155" t="n">
        <v>325.61</v>
      </c>
      <c r="M108" s="162"/>
      <c r="N108" s="159" t="s">
        <v>3611</v>
      </c>
      <c r="O108" s="158"/>
      <c r="P108" s="159" t="s">
        <v>3611</v>
      </c>
      <c r="Q108" s="158"/>
      <c r="R108" s="159" t="s">
        <v>3611</v>
      </c>
      <c r="S108" s="158"/>
      <c r="T108" s="159" t="s">
        <v>3611</v>
      </c>
      <c r="U108" s="158"/>
      <c r="V108" s="159" t="s">
        <v>3611</v>
      </c>
    </row>
    <row r="109" s="169" customFormat="true" ht="12" hidden="false" customHeight="false" outlineLevel="0" collapsed="false">
      <c r="A109" s="167"/>
      <c r="B109" s="166" t="s">
        <v>3617</v>
      </c>
      <c r="C109" s="154"/>
      <c r="D109" s="159" t="s">
        <v>3618</v>
      </c>
      <c r="E109" s="156"/>
      <c r="F109" s="159" t="s">
        <v>3618</v>
      </c>
      <c r="G109" s="156"/>
      <c r="H109" s="159" t="s">
        <v>3618</v>
      </c>
      <c r="I109" s="156"/>
      <c r="J109" s="159" t="s">
        <v>3618</v>
      </c>
      <c r="K109" s="156"/>
      <c r="L109" s="159" t="s">
        <v>3618</v>
      </c>
      <c r="M109" s="162"/>
      <c r="N109" s="159" t="s">
        <v>3611</v>
      </c>
      <c r="O109" s="158"/>
      <c r="P109" s="159" t="s">
        <v>3611</v>
      </c>
      <c r="Q109" s="158"/>
      <c r="R109" s="159" t="s">
        <v>3611</v>
      </c>
      <c r="S109" s="158"/>
      <c r="T109" s="159" t="s">
        <v>3611</v>
      </c>
      <c r="U109" s="158"/>
      <c r="V109" s="159" t="s">
        <v>3611</v>
      </c>
    </row>
    <row r="110" s="169" customFormat="true" ht="12" hidden="false" customHeight="false" outlineLevel="0" collapsed="false">
      <c r="A110" s="167"/>
      <c r="B110" s="172"/>
      <c r="C110" s="154"/>
      <c r="D110" s="159"/>
      <c r="E110" s="156"/>
      <c r="F110" s="159"/>
      <c r="G110" s="156"/>
      <c r="H110" s="159"/>
      <c r="I110" s="156"/>
      <c r="J110" s="159"/>
      <c r="K110" s="156"/>
      <c r="L110" s="159"/>
      <c r="M110" s="162"/>
      <c r="N110" s="159"/>
      <c r="O110" s="158"/>
      <c r="P110" s="159"/>
      <c r="Q110" s="158"/>
      <c r="R110" s="159"/>
      <c r="S110" s="158"/>
      <c r="T110" s="159"/>
      <c r="U110" s="158"/>
      <c r="V110" s="159"/>
    </row>
    <row r="111" s="168" customFormat="true" ht="12" hidden="false" customHeight="false" outlineLevel="0" collapsed="false">
      <c r="A111" s="167"/>
      <c r="B111" s="153" t="s">
        <v>3669</v>
      </c>
      <c r="C111" s="154"/>
      <c r="D111" s="155" t="n">
        <v>18270.55</v>
      </c>
      <c r="E111" s="156"/>
      <c r="F111" s="155" t="n">
        <v>18910.02</v>
      </c>
      <c r="G111" s="156"/>
      <c r="H111" s="155" t="n">
        <v>19571.87</v>
      </c>
      <c r="I111" s="156"/>
      <c r="J111" s="155" t="n">
        <v>20256.88</v>
      </c>
      <c r="K111" s="156"/>
      <c r="L111" s="155" t="n">
        <v>20965.88</v>
      </c>
      <c r="M111" s="162"/>
      <c r="N111" s="159" t="n">
        <v>16689.08</v>
      </c>
      <c r="O111" s="158"/>
      <c r="P111" s="159" t="n">
        <v>17273.2</v>
      </c>
      <c r="Q111" s="158"/>
      <c r="R111" s="159" t="n">
        <v>17877.76</v>
      </c>
      <c r="S111" s="158"/>
      <c r="T111" s="159" t="n">
        <v>18503.48</v>
      </c>
      <c r="U111" s="158"/>
      <c r="V111" s="159" t="n">
        <v>19151.1</v>
      </c>
    </row>
    <row r="112" s="169" customFormat="true" ht="12" hidden="false" customHeight="false" outlineLevel="0" collapsed="false">
      <c r="A112" s="167"/>
      <c r="B112" s="166" t="s">
        <v>3612</v>
      </c>
      <c r="C112" s="154"/>
      <c r="D112" s="155" t="n">
        <v>300.69</v>
      </c>
      <c r="E112" s="156"/>
      <c r="F112" s="155" t="n">
        <v>310.72</v>
      </c>
      <c r="G112" s="156"/>
      <c r="H112" s="155" t="n">
        <v>321.59</v>
      </c>
      <c r="I112" s="156"/>
      <c r="J112" s="155" t="n">
        <v>332.85</v>
      </c>
      <c r="K112" s="156"/>
      <c r="L112" s="155" t="n">
        <v>344.5</v>
      </c>
      <c r="M112" s="162"/>
      <c r="N112" s="159" t="s">
        <v>3611</v>
      </c>
      <c r="O112" s="158"/>
      <c r="P112" s="159" t="s">
        <v>3611</v>
      </c>
      <c r="Q112" s="158"/>
      <c r="R112" s="159" t="s">
        <v>3611</v>
      </c>
      <c r="S112" s="158"/>
      <c r="T112" s="159" t="s">
        <v>3611</v>
      </c>
      <c r="U112" s="158"/>
      <c r="V112" s="159" t="s">
        <v>3611</v>
      </c>
    </row>
    <row r="113" s="169" customFormat="true" ht="12" hidden="false" customHeight="false" outlineLevel="0" collapsed="false">
      <c r="A113" s="167"/>
      <c r="B113" s="166" t="s">
        <v>3613</v>
      </c>
      <c r="C113" s="154"/>
      <c r="D113" s="155" t="n">
        <v>52.76</v>
      </c>
      <c r="E113" s="156"/>
      <c r="F113" s="155" t="n">
        <v>54.52</v>
      </c>
      <c r="G113" s="156"/>
      <c r="H113" s="155" t="n">
        <v>56.43</v>
      </c>
      <c r="I113" s="156"/>
      <c r="J113" s="155" t="n">
        <v>58.41</v>
      </c>
      <c r="K113" s="156"/>
      <c r="L113" s="155" t="n">
        <v>60.45</v>
      </c>
      <c r="M113" s="162"/>
      <c r="N113" s="159" t="s">
        <v>3611</v>
      </c>
      <c r="O113" s="158"/>
      <c r="P113" s="159" t="s">
        <v>3611</v>
      </c>
      <c r="Q113" s="158"/>
      <c r="R113" s="159" t="s">
        <v>3611</v>
      </c>
      <c r="S113" s="158"/>
      <c r="T113" s="159" t="s">
        <v>3611</v>
      </c>
      <c r="U113" s="158"/>
      <c r="V113" s="159" t="s">
        <v>3611</v>
      </c>
    </row>
    <row r="114" s="169" customFormat="true" ht="12" hidden="false" customHeight="false" outlineLevel="0" collapsed="false">
      <c r="A114" s="167"/>
      <c r="B114" s="164" t="s">
        <v>3614</v>
      </c>
      <c r="C114" s="154"/>
      <c r="D114" s="155" t="n">
        <v>214.86</v>
      </c>
      <c r="E114" s="156"/>
      <c r="F114" s="155" t="n">
        <v>222.02</v>
      </c>
      <c r="G114" s="156"/>
      <c r="H114" s="155" t="n">
        <v>229.78</v>
      </c>
      <c r="I114" s="156"/>
      <c r="J114" s="155" t="n">
        <v>237.83</v>
      </c>
      <c r="K114" s="156"/>
      <c r="L114" s="155" t="n">
        <v>246.15</v>
      </c>
      <c r="M114" s="162"/>
      <c r="N114" s="159" t="s">
        <v>3611</v>
      </c>
      <c r="O114" s="158"/>
      <c r="P114" s="159" t="s">
        <v>3611</v>
      </c>
      <c r="Q114" s="158"/>
      <c r="R114" s="159" t="s">
        <v>3611</v>
      </c>
      <c r="S114" s="158"/>
      <c r="T114" s="159" t="s">
        <v>3611</v>
      </c>
      <c r="U114" s="158"/>
      <c r="V114" s="159" t="s">
        <v>3611</v>
      </c>
    </row>
    <row r="115" s="169" customFormat="true" ht="12" hidden="false" customHeight="false" outlineLevel="0" collapsed="false">
      <c r="A115" s="167"/>
      <c r="B115" s="170" t="s">
        <v>3615</v>
      </c>
      <c r="C115" s="154"/>
      <c r="D115" s="159"/>
      <c r="E115" s="156"/>
      <c r="F115" s="159"/>
      <c r="G115" s="156"/>
      <c r="H115" s="159"/>
      <c r="I115" s="156"/>
      <c r="J115" s="159"/>
      <c r="K115" s="156"/>
      <c r="L115" s="159"/>
      <c r="M115" s="162"/>
      <c r="N115" s="159"/>
      <c r="O115" s="158"/>
      <c r="P115" s="159"/>
      <c r="Q115" s="158"/>
      <c r="R115" s="159"/>
      <c r="S115" s="158"/>
      <c r="T115" s="159"/>
      <c r="U115" s="158"/>
      <c r="V115" s="159"/>
    </row>
    <row r="116" s="169" customFormat="true" ht="12" hidden="false" customHeight="false" outlineLevel="0" collapsed="false">
      <c r="A116" s="167"/>
      <c r="B116" s="166" t="s">
        <v>3670</v>
      </c>
      <c r="C116" s="154"/>
      <c r="D116" s="155" t="n">
        <v>52.76</v>
      </c>
      <c r="E116" s="156"/>
      <c r="F116" s="155" t="n">
        <v>80.74</v>
      </c>
      <c r="G116" s="156"/>
      <c r="H116" s="155" t="n">
        <v>83.56</v>
      </c>
      <c r="I116" s="156"/>
      <c r="J116" s="155" t="n">
        <v>86.49</v>
      </c>
      <c r="K116" s="156"/>
      <c r="L116" s="155" t="n">
        <v>89.52</v>
      </c>
      <c r="M116" s="162"/>
      <c r="N116" s="159" t="s">
        <v>3611</v>
      </c>
      <c r="O116" s="158"/>
      <c r="P116" s="159" t="s">
        <v>3611</v>
      </c>
      <c r="Q116" s="158"/>
      <c r="R116" s="159" t="s">
        <v>3611</v>
      </c>
      <c r="S116" s="158"/>
      <c r="T116" s="159" t="s">
        <v>3611</v>
      </c>
      <c r="U116" s="158"/>
      <c r="V116" s="159" t="s">
        <v>3611</v>
      </c>
    </row>
    <row r="117" s="169" customFormat="true" ht="12" hidden="false" customHeight="false" outlineLevel="0" collapsed="false">
      <c r="A117" s="167"/>
      <c r="B117" s="166" t="s">
        <v>3617</v>
      </c>
      <c r="C117" s="154"/>
      <c r="D117" s="159" t="s">
        <v>3618</v>
      </c>
      <c r="E117" s="156"/>
      <c r="F117" s="159" t="s">
        <v>3618</v>
      </c>
      <c r="G117" s="156"/>
      <c r="H117" s="159" t="s">
        <v>3618</v>
      </c>
      <c r="I117" s="156"/>
      <c r="J117" s="159" t="s">
        <v>3618</v>
      </c>
      <c r="K117" s="156"/>
      <c r="L117" s="159" t="s">
        <v>3618</v>
      </c>
      <c r="M117" s="162"/>
      <c r="N117" s="159" t="s">
        <v>3611</v>
      </c>
      <c r="O117" s="158"/>
      <c r="P117" s="159" t="s">
        <v>3611</v>
      </c>
      <c r="Q117" s="158"/>
      <c r="R117" s="159" t="s">
        <v>3611</v>
      </c>
      <c r="S117" s="158"/>
      <c r="T117" s="159" t="s">
        <v>3611</v>
      </c>
      <c r="U117" s="158"/>
      <c r="V117" s="159" t="s">
        <v>3611</v>
      </c>
    </row>
    <row r="118" s="169" customFormat="true" ht="12" hidden="false" customHeight="false" outlineLevel="0" collapsed="false">
      <c r="A118" s="167"/>
      <c r="B118" s="172"/>
      <c r="C118" s="154"/>
      <c r="D118" s="159"/>
      <c r="E118" s="156"/>
      <c r="F118" s="159"/>
      <c r="G118" s="156"/>
      <c r="H118" s="159"/>
      <c r="I118" s="156"/>
      <c r="J118" s="159"/>
      <c r="K118" s="156"/>
      <c r="L118" s="159"/>
      <c r="M118" s="162"/>
      <c r="N118" s="159"/>
      <c r="O118" s="158"/>
      <c r="P118" s="159"/>
      <c r="Q118" s="158"/>
      <c r="R118" s="159"/>
      <c r="S118" s="158"/>
      <c r="T118" s="159"/>
      <c r="U118" s="158"/>
      <c r="V118" s="159"/>
    </row>
    <row r="119" s="168" customFormat="true" ht="12" hidden="false" customHeight="false" outlineLevel="0" collapsed="false">
      <c r="A119" s="167"/>
      <c r="B119" s="153" t="s">
        <v>3671</v>
      </c>
      <c r="C119" s="154"/>
      <c r="D119" s="155" t="n">
        <v>3061.05</v>
      </c>
      <c r="E119" s="156"/>
      <c r="F119" s="155" t="n">
        <v>3163.38</v>
      </c>
      <c r="G119" s="156"/>
      <c r="H119" s="155" t="n">
        <v>3274.11</v>
      </c>
      <c r="I119" s="156"/>
      <c r="J119" s="155" t="n">
        <v>3388.69</v>
      </c>
      <c r="K119" s="156"/>
      <c r="L119" s="155" t="n">
        <v>3507.3</v>
      </c>
      <c r="M119" s="162"/>
      <c r="N119" s="159" t="n">
        <v>2791.53</v>
      </c>
      <c r="O119" s="158"/>
      <c r="P119" s="159" t="n">
        <v>2889.23</v>
      </c>
      <c r="Q119" s="158"/>
      <c r="R119" s="159" t="n">
        <v>2990.35</v>
      </c>
      <c r="S119" s="158"/>
      <c r="T119" s="159" t="n">
        <v>3095.02</v>
      </c>
      <c r="U119" s="158"/>
      <c r="V119" s="159" t="n">
        <v>3203.34</v>
      </c>
    </row>
    <row r="120" s="169" customFormat="true" ht="12" hidden="false" customHeight="false" outlineLevel="0" collapsed="false">
      <c r="A120" s="167"/>
      <c r="B120" s="164" t="s">
        <v>3614</v>
      </c>
      <c r="C120" s="154"/>
      <c r="D120" s="159" t="s">
        <v>3672</v>
      </c>
      <c r="E120" s="156"/>
      <c r="F120" s="159" t="s">
        <v>3672</v>
      </c>
      <c r="G120" s="156"/>
      <c r="H120" s="159" t="s">
        <v>3672</v>
      </c>
      <c r="I120" s="156"/>
      <c r="J120" s="159" t="s">
        <v>3672</v>
      </c>
      <c r="K120" s="156"/>
      <c r="L120" s="159" t="s">
        <v>3672</v>
      </c>
      <c r="M120" s="162"/>
      <c r="N120" s="159" t="s">
        <v>3611</v>
      </c>
      <c r="O120" s="158"/>
      <c r="P120" s="159" t="s">
        <v>3611</v>
      </c>
      <c r="Q120" s="158"/>
      <c r="R120" s="159" t="s">
        <v>3611</v>
      </c>
      <c r="S120" s="158"/>
      <c r="T120" s="159" t="s">
        <v>3611</v>
      </c>
      <c r="U120" s="158"/>
      <c r="V120" s="159" t="s">
        <v>3611</v>
      </c>
    </row>
    <row r="121" s="169" customFormat="true" ht="12" hidden="false" customHeight="false" outlineLevel="0" collapsed="false">
      <c r="A121" s="167"/>
      <c r="B121" s="170" t="s">
        <v>3615</v>
      </c>
      <c r="C121" s="154"/>
      <c r="D121" s="159"/>
      <c r="E121" s="156"/>
      <c r="F121" s="159"/>
      <c r="G121" s="156"/>
      <c r="H121" s="159"/>
      <c r="I121" s="156"/>
      <c r="J121" s="159"/>
      <c r="K121" s="156"/>
      <c r="L121" s="159"/>
      <c r="M121" s="162"/>
      <c r="N121" s="159"/>
      <c r="O121" s="158"/>
      <c r="P121" s="159"/>
      <c r="Q121" s="158"/>
      <c r="R121" s="159"/>
      <c r="S121" s="158"/>
      <c r="T121" s="159"/>
      <c r="U121" s="158"/>
      <c r="V121" s="159"/>
    </row>
    <row r="122" s="169" customFormat="true" ht="12" hidden="false" customHeight="false" outlineLevel="0" collapsed="false">
      <c r="A122" s="167"/>
      <c r="B122" s="166" t="s">
        <v>3617</v>
      </c>
      <c r="C122" s="154"/>
      <c r="D122" s="159" t="s">
        <v>3618</v>
      </c>
      <c r="E122" s="156"/>
      <c r="F122" s="159" t="s">
        <v>3618</v>
      </c>
      <c r="G122" s="156"/>
      <c r="H122" s="159" t="s">
        <v>3618</v>
      </c>
      <c r="I122" s="156"/>
      <c r="J122" s="159" t="s">
        <v>3618</v>
      </c>
      <c r="K122" s="156"/>
      <c r="L122" s="159" t="s">
        <v>3618</v>
      </c>
      <c r="M122" s="162"/>
      <c r="N122" s="159" t="s">
        <v>3611</v>
      </c>
      <c r="O122" s="158"/>
      <c r="P122" s="159" t="s">
        <v>3611</v>
      </c>
      <c r="Q122" s="158"/>
      <c r="R122" s="159" t="s">
        <v>3611</v>
      </c>
      <c r="S122" s="158"/>
      <c r="T122" s="159" t="s">
        <v>3611</v>
      </c>
      <c r="U122" s="158"/>
      <c r="V122" s="159" t="s">
        <v>3611</v>
      </c>
    </row>
    <row r="123" s="169" customFormat="true" ht="12" hidden="false" customHeight="false" outlineLevel="0" collapsed="false">
      <c r="A123" s="167"/>
      <c r="B123" s="153"/>
      <c r="C123" s="154"/>
      <c r="D123" s="159"/>
      <c r="E123" s="156"/>
      <c r="F123" s="159"/>
      <c r="G123" s="156"/>
      <c r="H123" s="159"/>
      <c r="I123" s="156"/>
      <c r="J123" s="159"/>
      <c r="K123" s="156"/>
      <c r="L123" s="159"/>
      <c r="M123" s="162"/>
      <c r="N123" s="159"/>
      <c r="O123" s="158"/>
      <c r="P123" s="159"/>
      <c r="Q123" s="158"/>
      <c r="R123" s="159"/>
      <c r="S123" s="158"/>
      <c r="T123" s="159"/>
      <c r="U123" s="158"/>
      <c r="V123" s="159"/>
    </row>
    <row r="124" s="168" customFormat="true" ht="12" hidden="false" customHeight="false" outlineLevel="0" collapsed="false">
      <c r="A124" s="167"/>
      <c r="B124" s="153" t="s">
        <v>3673</v>
      </c>
      <c r="C124" s="154"/>
      <c r="D124" s="155" t="n">
        <v>13780.16</v>
      </c>
      <c r="E124" s="156"/>
      <c r="F124" s="155" t="n">
        <v>14240.8</v>
      </c>
      <c r="G124" s="156"/>
      <c r="H124" s="155" t="n">
        <v>14739.24</v>
      </c>
      <c r="I124" s="156"/>
      <c r="J124" s="155" t="n">
        <v>15255.11</v>
      </c>
      <c r="K124" s="156"/>
      <c r="L124" s="155" t="n">
        <v>15789.04</v>
      </c>
      <c r="M124" s="162"/>
      <c r="N124" s="159" t="n">
        <v>12418.07</v>
      </c>
      <c r="O124" s="158"/>
      <c r="P124" s="159" t="n">
        <v>12852.7</v>
      </c>
      <c r="Q124" s="158"/>
      <c r="R124" s="159" t="n">
        <v>13302.55</v>
      </c>
      <c r="S124" s="158"/>
      <c r="T124" s="159" t="n">
        <v>13768.14</v>
      </c>
      <c r="U124" s="158"/>
      <c r="V124" s="159" t="n">
        <v>14250.02</v>
      </c>
    </row>
    <row r="125" s="169" customFormat="true" ht="24" hidden="false" customHeight="false" outlineLevel="0" collapsed="false">
      <c r="A125" s="167"/>
      <c r="B125" s="172" t="s">
        <v>3610</v>
      </c>
      <c r="C125" s="154"/>
      <c r="D125" s="155" t="n">
        <v>1386.87</v>
      </c>
      <c r="E125" s="156"/>
      <c r="F125" s="155" t="n">
        <v>1433.16</v>
      </c>
      <c r="G125" s="156"/>
      <c r="H125" s="155" t="n">
        <v>1483.32</v>
      </c>
      <c r="I125" s="156"/>
      <c r="J125" s="155" t="n">
        <v>1535.23</v>
      </c>
      <c r="K125" s="156"/>
      <c r="L125" s="155" t="n">
        <v>1588.97</v>
      </c>
      <c r="M125" s="162"/>
      <c r="N125" s="159" t="s">
        <v>3611</v>
      </c>
      <c r="O125" s="158"/>
      <c r="P125" s="159" t="s">
        <v>3611</v>
      </c>
      <c r="Q125" s="158"/>
      <c r="R125" s="159" t="s">
        <v>3611</v>
      </c>
      <c r="S125" s="158"/>
      <c r="T125" s="159" t="s">
        <v>3611</v>
      </c>
      <c r="U125" s="158"/>
      <c r="V125" s="159" t="s">
        <v>3611</v>
      </c>
    </row>
    <row r="126" s="169" customFormat="true" ht="12" hidden="false" customHeight="false" outlineLevel="0" collapsed="false">
      <c r="A126" s="167"/>
      <c r="B126" s="166" t="s">
        <v>3612</v>
      </c>
      <c r="C126" s="154"/>
      <c r="D126" s="155" t="n">
        <v>300.69</v>
      </c>
      <c r="E126" s="156"/>
      <c r="F126" s="155" t="n">
        <v>310.72</v>
      </c>
      <c r="G126" s="156"/>
      <c r="H126" s="155" t="n">
        <v>321.59</v>
      </c>
      <c r="I126" s="156"/>
      <c r="J126" s="155" t="n">
        <v>332.85</v>
      </c>
      <c r="K126" s="156"/>
      <c r="L126" s="155" t="n">
        <v>344.5</v>
      </c>
      <c r="M126" s="162"/>
      <c r="N126" s="159" t="s">
        <v>3611</v>
      </c>
      <c r="O126" s="158"/>
      <c r="P126" s="159" t="s">
        <v>3611</v>
      </c>
      <c r="Q126" s="158"/>
      <c r="R126" s="159" t="s">
        <v>3611</v>
      </c>
      <c r="S126" s="158"/>
      <c r="T126" s="159" t="s">
        <v>3611</v>
      </c>
      <c r="U126" s="158"/>
      <c r="V126" s="159" t="s">
        <v>3611</v>
      </c>
    </row>
    <row r="127" s="169" customFormat="true" ht="12" hidden="false" customHeight="false" outlineLevel="0" collapsed="false">
      <c r="A127" s="167"/>
      <c r="B127" s="166" t="s">
        <v>3613</v>
      </c>
      <c r="C127" s="154"/>
      <c r="D127" s="155" t="n">
        <v>52.76</v>
      </c>
      <c r="E127" s="156"/>
      <c r="F127" s="155" t="n">
        <v>54.52</v>
      </c>
      <c r="G127" s="156"/>
      <c r="H127" s="155" t="n">
        <v>56.43</v>
      </c>
      <c r="I127" s="156"/>
      <c r="J127" s="155" t="n">
        <v>58.41</v>
      </c>
      <c r="K127" s="156"/>
      <c r="L127" s="155" t="n">
        <v>60.45</v>
      </c>
      <c r="M127" s="162"/>
      <c r="N127" s="159" t="s">
        <v>3611</v>
      </c>
      <c r="O127" s="158"/>
      <c r="P127" s="159" t="s">
        <v>3611</v>
      </c>
      <c r="Q127" s="158"/>
      <c r="R127" s="159" t="s">
        <v>3611</v>
      </c>
      <c r="S127" s="158"/>
      <c r="T127" s="159" t="s">
        <v>3611</v>
      </c>
      <c r="U127" s="158"/>
      <c r="V127" s="159" t="s">
        <v>3611</v>
      </c>
    </row>
    <row r="128" s="169" customFormat="true" ht="12" hidden="false" customHeight="false" outlineLevel="0" collapsed="false">
      <c r="A128" s="167"/>
      <c r="B128" s="164" t="s">
        <v>3614</v>
      </c>
      <c r="C128" s="154"/>
      <c r="D128" s="155" t="n">
        <v>217.73</v>
      </c>
      <c r="E128" s="156"/>
      <c r="F128" s="155" t="n">
        <v>225.01</v>
      </c>
      <c r="G128" s="156"/>
      <c r="H128" s="155" t="n">
        <v>232.88</v>
      </c>
      <c r="I128" s="156"/>
      <c r="J128" s="155" t="n">
        <v>241.03</v>
      </c>
      <c r="K128" s="156"/>
      <c r="L128" s="155" t="n">
        <v>249.47</v>
      </c>
      <c r="M128" s="162"/>
      <c r="N128" s="159" t="s">
        <v>3611</v>
      </c>
      <c r="O128" s="158"/>
      <c r="P128" s="159" t="s">
        <v>3611</v>
      </c>
      <c r="Q128" s="158"/>
      <c r="R128" s="159" t="s">
        <v>3611</v>
      </c>
      <c r="S128" s="158"/>
      <c r="T128" s="159" t="s">
        <v>3611</v>
      </c>
      <c r="U128" s="158"/>
      <c r="V128" s="159" t="s">
        <v>3611</v>
      </c>
    </row>
    <row r="129" s="169" customFormat="true" ht="12" hidden="false" customHeight="false" outlineLevel="0" collapsed="false">
      <c r="A129" s="167"/>
      <c r="B129" s="170" t="s">
        <v>3615</v>
      </c>
      <c r="C129" s="154"/>
      <c r="D129" s="155" t="n">
        <v>0</v>
      </c>
      <c r="E129" s="156"/>
      <c r="F129" s="155" t="n">
        <v>0</v>
      </c>
      <c r="G129" s="156"/>
      <c r="H129" s="155" t="n">
        <v>0</v>
      </c>
      <c r="I129" s="156"/>
      <c r="J129" s="155" t="n">
        <v>0</v>
      </c>
      <c r="K129" s="156"/>
      <c r="L129" s="155" t="n">
        <v>0</v>
      </c>
      <c r="M129" s="162"/>
      <c r="N129" s="159"/>
      <c r="O129" s="158"/>
      <c r="P129" s="159"/>
      <c r="Q129" s="158"/>
      <c r="R129" s="159"/>
      <c r="S129" s="158"/>
      <c r="T129" s="159"/>
      <c r="U129" s="158"/>
      <c r="V129" s="159"/>
    </row>
    <row r="130" s="169" customFormat="true" ht="12" hidden="false" customHeight="false" outlineLevel="0" collapsed="false">
      <c r="A130" s="167"/>
      <c r="B130" s="166" t="s">
        <v>3616</v>
      </c>
      <c r="C130" s="154"/>
      <c r="D130" s="155" t="n">
        <v>3385.77</v>
      </c>
      <c r="E130" s="156"/>
      <c r="F130" s="155" t="n">
        <v>3498.66</v>
      </c>
      <c r="G130" s="156"/>
      <c r="H130" s="155" t="n">
        <v>3621.11</v>
      </c>
      <c r="I130" s="156"/>
      <c r="J130" s="155" t="n">
        <v>3747.85</v>
      </c>
      <c r="K130" s="156"/>
      <c r="L130" s="155" t="n">
        <v>3879.03</v>
      </c>
      <c r="M130" s="162"/>
      <c r="N130" s="159" t="s">
        <v>3611</v>
      </c>
      <c r="O130" s="158"/>
      <c r="P130" s="159" t="s">
        <v>3611</v>
      </c>
      <c r="Q130" s="158"/>
      <c r="R130" s="159" t="s">
        <v>3611</v>
      </c>
      <c r="S130" s="158"/>
      <c r="T130" s="159" t="s">
        <v>3611</v>
      </c>
      <c r="U130" s="158"/>
      <c r="V130" s="159" t="s">
        <v>3611</v>
      </c>
    </row>
    <row r="131" s="169" customFormat="true" ht="12" hidden="false" customHeight="false" outlineLevel="0" collapsed="false">
      <c r="A131" s="167"/>
      <c r="B131" s="166" t="s">
        <v>3617</v>
      </c>
      <c r="C131" s="154"/>
      <c r="D131" s="159" t="s">
        <v>3618</v>
      </c>
      <c r="E131" s="156"/>
      <c r="F131" s="159" t="s">
        <v>3618</v>
      </c>
      <c r="G131" s="156"/>
      <c r="H131" s="159" t="s">
        <v>3618</v>
      </c>
      <c r="I131" s="156"/>
      <c r="J131" s="159" t="s">
        <v>3618</v>
      </c>
      <c r="K131" s="156"/>
      <c r="L131" s="159" t="s">
        <v>3618</v>
      </c>
      <c r="M131" s="162"/>
      <c r="N131" s="159" t="s">
        <v>3611</v>
      </c>
      <c r="O131" s="158"/>
      <c r="P131" s="159" t="s">
        <v>3611</v>
      </c>
      <c r="Q131" s="158"/>
      <c r="R131" s="159" t="s">
        <v>3611</v>
      </c>
      <c r="S131" s="158"/>
      <c r="T131" s="159" t="s">
        <v>3611</v>
      </c>
      <c r="U131" s="158"/>
      <c r="V131" s="159" t="s">
        <v>3611</v>
      </c>
    </row>
    <row r="132" s="169" customFormat="true" ht="12" hidden="false" customHeight="false" outlineLevel="0" collapsed="false">
      <c r="A132" s="167"/>
      <c r="B132" s="172"/>
      <c r="C132" s="154"/>
      <c r="D132" s="159"/>
      <c r="E132" s="156"/>
      <c r="F132" s="159"/>
      <c r="G132" s="156"/>
      <c r="H132" s="159"/>
      <c r="I132" s="156"/>
      <c r="J132" s="159"/>
      <c r="K132" s="156"/>
      <c r="L132" s="159"/>
      <c r="M132" s="162"/>
      <c r="N132" s="159"/>
      <c r="O132" s="158"/>
      <c r="P132" s="159"/>
      <c r="Q132" s="158"/>
      <c r="R132" s="159"/>
      <c r="S132" s="158"/>
      <c r="T132" s="159"/>
      <c r="U132" s="158"/>
      <c r="V132" s="159"/>
    </row>
    <row r="133" s="168" customFormat="true" ht="12" hidden="false" customHeight="false" outlineLevel="0" collapsed="false">
      <c r="A133" s="167"/>
      <c r="B133" s="153" t="s">
        <v>3674</v>
      </c>
      <c r="C133" s="154"/>
      <c r="D133" s="155" t="n">
        <v>31444.46</v>
      </c>
      <c r="E133" s="156"/>
      <c r="F133" s="155" t="n">
        <v>32495.55</v>
      </c>
      <c r="G133" s="156"/>
      <c r="H133" s="155" t="n">
        <v>33632.88</v>
      </c>
      <c r="I133" s="156"/>
      <c r="J133" s="155" t="n">
        <v>34810.04</v>
      </c>
      <c r="K133" s="156"/>
      <c r="L133" s="155" t="n">
        <v>36028.39</v>
      </c>
      <c r="M133" s="162"/>
      <c r="N133" s="159" t="n">
        <v>28261.41</v>
      </c>
      <c r="O133" s="158"/>
      <c r="P133" s="159" t="n">
        <v>29250.57</v>
      </c>
      <c r="Q133" s="158"/>
      <c r="R133" s="159" t="n">
        <v>30274.34</v>
      </c>
      <c r="S133" s="158"/>
      <c r="T133" s="159" t="n">
        <v>31333.94</v>
      </c>
      <c r="U133" s="158"/>
      <c r="V133" s="159" t="n">
        <v>32430.63</v>
      </c>
    </row>
    <row r="134" s="169" customFormat="true" ht="24" hidden="false" customHeight="false" outlineLevel="0" collapsed="false">
      <c r="A134" s="167"/>
      <c r="B134" s="172" t="s">
        <v>3610</v>
      </c>
      <c r="C134" s="154"/>
      <c r="D134" s="155" t="n">
        <v>1271.17</v>
      </c>
      <c r="E134" s="156"/>
      <c r="F134" s="155" t="n">
        <v>1313.56</v>
      </c>
      <c r="G134" s="156"/>
      <c r="H134" s="155" t="n">
        <v>1359.54</v>
      </c>
      <c r="I134" s="156"/>
      <c r="J134" s="155" t="n">
        <v>1407.12</v>
      </c>
      <c r="K134" s="156"/>
      <c r="L134" s="155" t="n">
        <v>1456.37</v>
      </c>
      <c r="M134" s="162"/>
      <c r="N134" s="159" t="s">
        <v>3611</v>
      </c>
      <c r="O134" s="158"/>
      <c r="P134" s="159" t="s">
        <v>3611</v>
      </c>
      <c r="Q134" s="158"/>
      <c r="R134" s="159" t="s">
        <v>3611</v>
      </c>
      <c r="S134" s="158"/>
      <c r="T134" s="159" t="s">
        <v>3611</v>
      </c>
      <c r="U134" s="158"/>
      <c r="V134" s="159" t="s">
        <v>3611</v>
      </c>
    </row>
    <row r="135" s="169" customFormat="true" ht="12" hidden="false" customHeight="false" outlineLevel="0" collapsed="false">
      <c r="A135" s="167"/>
      <c r="B135" s="166" t="s">
        <v>3612</v>
      </c>
      <c r="C135" s="154"/>
      <c r="D135" s="155" t="n">
        <v>601.37</v>
      </c>
      <c r="E135" s="156"/>
      <c r="F135" s="155" t="n">
        <v>621.43</v>
      </c>
      <c r="G135" s="156"/>
      <c r="H135" s="155" t="n">
        <v>643.18</v>
      </c>
      <c r="I135" s="156"/>
      <c r="J135" s="155" t="n">
        <v>665.69</v>
      </c>
      <c r="K135" s="156"/>
      <c r="L135" s="155" t="n">
        <v>688.99</v>
      </c>
      <c r="M135" s="162"/>
      <c r="N135" s="159" t="s">
        <v>3611</v>
      </c>
      <c r="O135" s="158"/>
      <c r="P135" s="159" t="s">
        <v>3611</v>
      </c>
      <c r="Q135" s="158"/>
      <c r="R135" s="159" t="s">
        <v>3611</v>
      </c>
      <c r="S135" s="158"/>
      <c r="T135" s="159" t="s">
        <v>3611</v>
      </c>
      <c r="U135" s="158"/>
      <c r="V135" s="159" t="s">
        <v>3611</v>
      </c>
    </row>
    <row r="136" s="169" customFormat="true" ht="12" hidden="false" customHeight="false" outlineLevel="0" collapsed="false">
      <c r="A136" s="167"/>
      <c r="B136" s="166" t="s">
        <v>3613</v>
      </c>
      <c r="C136" s="154"/>
      <c r="D136" s="155" t="n">
        <v>122.47</v>
      </c>
      <c r="E136" s="156"/>
      <c r="F136" s="155" t="n">
        <v>386.23</v>
      </c>
      <c r="G136" s="156"/>
      <c r="H136" s="155" t="n">
        <v>399.74</v>
      </c>
      <c r="I136" s="156"/>
      <c r="J136" s="155" t="n">
        <v>413.74</v>
      </c>
      <c r="K136" s="156"/>
      <c r="L136" s="155" t="n">
        <v>428.21</v>
      </c>
      <c r="M136" s="162"/>
      <c r="N136" s="159" t="s">
        <v>3611</v>
      </c>
      <c r="O136" s="158"/>
      <c r="P136" s="159" t="s">
        <v>3611</v>
      </c>
      <c r="Q136" s="158"/>
      <c r="R136" s="159" t="s">
        <v>3611</v>
      </c>
      <c r="S136" s="158"/>
      <c r="T136" s="159" t="s">
        <v>3611</v>
      </c>
      <c r="U136" s="158"/>
      <c r="V136" s="159" t="s">
        <v>3611</v>
      </c>
    </row>
    <row r="137" s="169" customFormat="true" ht="12" hidden="false" customHeight="false" outlineLevel="0" collapsed="false">
      <c r="A137" s="167"/>
      <c r="B137" s="164" t="s">
        <v>3614</v>
      </c>
      <c r="C137" s="154"/>
      <c r="D137" s="155" t="n">
        <v>134.24</v>
      </c>
      <c r="E137" s="156"/>
      <c r="F137" s="155" t="n">
        <v>138.72</v>
      </c>
      <c r="G137" s="156"/>
      <c r="H137" s="155" t="n">
        <v>143.58</v>
      </c>
      <c r="I137" s="156"/>
      <c r="J137" s="155" t="n">
        <v>148.6</v>
      </c>
      <c r="K137" s="156"/>
      <c r="L137" s="155" t="n">
        <v>153.8</v>
      </c>
      <c r="M137" s="162"/>
      <c r="N137" s="159" t="s">
        <v>3611</v>
      </c>
      <c r="O137" s="158"/>
      <c r="P137" s="159" t="s">
        <v>3611</v>
      </c>
      <c r="Q137" s="158"/>
      <c r="R137" s="159" t="s">
        <v>3611</v>
      </c>
      <c r="S137" s="158"/>
      <c r="T137" s="159" t="s">
        <v>3611</v>
      </c>
      <c r="U137" s="158"/>
      <c r="V137" s="159" t="s">
        <v>3611</v>
      </c>
    </row>
    <row r="138" s="169" customFormat="true" ht="12" hidden="false" customHeight="false" outlineLevel="0" collapsed="false">
      <c r="A138" s="167"/>
      <c r="B138" s="170" t="s">
        <v>3615</v>
      </c>
      <c r="C138" s="154"/>
      <c r="D138" s="159"/>
      <c r="E138" s="156"/>
      <c r="F138" s="159"/>
      <c r="G138" s="156"/>
      <c r="H138" s="159"/>
      <c r="I138" s="156"/>
      <c r="J138" s="159"/>
      <c r="K138" s="156"/>
      <c r="L138" s="159"/>
      <c r="M138" s="162"/>
      <c r="N138" s="159"/>
      <c r="O138" s="158"/>
      <c r="P138" s="159"/>
      <c r="Q138" s="158"/>
      <c r="R138" s="159"/>
      <c r="S138" s="158"/>
      <c r="T138" s="159"/>
      <c r="U138" s="158"/>
      <c r="V138" s="159"/>
    </row>
    <row r="139" s="169" customFormat="true" ht="12" hidden="false" customHeight="false" outlineLevel="0" collapsed="false">
      <c r="A139" s="167"/>
      <c r="B139" s="166" t="s">
        <v>3616</v>
      </c>
      <c r="C139" s="154"/>
      <c r="D139" s="155" t="n">
        <v>2698.75</v>
      </c>
      <c r="E139" s="156"/>
      <c r="F139" s="155" t="n">
        <v>2788.73</v>
      </c>
      <c r="G139" s="156"/>
      <c r="H139" s="155" t="n">
        <v>2886.33</v>
      </c>
      <c r="I139" s="156"/>
      <c r="J139" s="155" t="n">
        <v>2987.36</v>
      </c>
      <c r="K139" s="156"/>
      <c r="L139" s="155" t="n">
        <v>3091.91</v>
      </c>
      <c r="M139" s="162"/>
      <c r="N139" s="159" t="s">
        <v>3611</v>
      </c>
      <c r="O139" s="158"/>
      <c r="P139" s="159" t="s">
        <v>3611</v>
      </c>
      <c r="Q139" s="158"/>
      <c r="R139" s="159" t="s">
        <v>3611</v>
      </c>
      <c r="S139" s="158"/>
      <c r="T139" s="159" t="s">
        <v>3611</v>
      </c>
      <c r="U139" s="158"/>
      <c r="V139" s="159" t="s">
        <v>3611</v>
      </c>
    </row>
    <row r="140" s="169" customFormat="true" ht="12" hidden="false" customHeight="false" outlineLevel="0" collapsed="false">
      <c r="A140" s="167"/>
      <c r="B140" s="166" t="s">
        <v>3617</v>
      </c>
      <c r="C140" s="154"/>
      <c r="D140" s="159" t="s">
        <v>3618</v>
      </c>
      <c r="E140" s="156"/>
      <c r="F140" s="159" t="s">
        <v>3618</v>
      </c>
      <c r="G140" s="156"/>
      <c r="H140" s="159" t="s">
        <v>3618</v>
      </c>
      <c r="I140" s="156"/>
      <c r="J140" s="159" t="s">
        <v>3618</v>
      </c>
      <c r="K140" s="156"/>
      <c r="L140" s="159" t="s">
        <v>3618</v>
      </c>
      <c r="M140" s="162"/>
      <c r="N140" s="159" t="s">
        <v>3611</v>
      </c>
      <c r="O140" s="158"/>
      <c r="P140" s="159" t="s">
        <v>3611</v>
      </c>
      <c r="Q140" s="158"/>
      <c r="R140" s="159" t="s">
        <v>3611</v>
      </c>
      <c r="S140" s="158"/>
      <c r="T140" s="159" t="s">
        <v>3611</v>
      </c>
      <c r="U140" s="158"/>
      <c r="V140" s="159" t="s">
        <v>3611</v>
      </c>
    </row>
    <row r="141" s="169" customFormat="true" ht="12" hidden="false" customHeight="false" outlineLevel="0" collapsed="false">
      <c r="A141" s="167"/>
      <c r="B141" s="172"/>
      <c r="C141" s="154"/>
      <c r="D141" s="159"/>
      <c r="E141" s="156"/>
      <c r="F141" s="159"/>
      <c r="G141" s="156"/>
      <c r="H141" s="159"/>
      <c r="I141" s="156"/>
      <c r="J141" s="159"/>
      <c r="K141" s="156"/>
      <c r="L141" s="159"/>
      <c r="M141" s="162"/>
      <c r="N141" s="159"/>
      <c r="O141" s="158"/>
      <c r="P141" s="159"/>
      <c r="Q141" s="158"/>
      <c r="R141" s="159"/>
      <c r="S141" s="158"/>
      <c r="T141" s="159"/>
      <c r="U141" s="158"/>
      <c r="V141" s="159"/>
    </row>
    <row r="142" s="169" customFormat="true" ht="12" hidden="false" customHeight="false" outlineLevel="0" collapsed="false">
      <c r="A142" s="167"/>
      <c r="B142" s="153" t="s">
        <v>3675</v>
      </c>
      <c r="C142" s="154"/>
      <c r="D142" s="159"/>
      <c r="E142" s="156"/>
      <c r="F142" s="159"/>
      <c r="G142" s="156"/>
      <c r="H142" s="159"/>
      <c r="I142" s="156"/>
      <c r="J142" s="159"/>
      <c r="K142" s="156"/>
      <c r="L142" s="159"/>
      <c r="M142" s="162"/>
      <c r="N142" s="159"/>
      <c r="O142" s="158"/>
      <c r="P142" s="159"/>
      <c r="Q142" s="158"/>
      <c r="R142" s="159"/>
      <c r="S142" s="158"/>
      <c r="T142" s="159"/>
      <c r="U142" s="158"/>
      <c r="V142" s="159"/>
    </row>
    <row r="143" s="163" customFormat="true" ht="12" hidden="false" customHeight="false" outlineLevel="0" collapsed="false">
      <c r="A143" s="152"/>
      <c r="B143" s="172" t="s">
        <v>3676</v>
      </c>
      <c r="C143" s="154"/>
      <c r="D143" s="155" t="n">
        <v>112.75</v>
      </c>
      <c r="E143" s="156"/>
      <c r="F143" s="155" t="n">
        <v>116.68</v>
      </c>
      <c r="G143" s="156"/>
      <c r="H143" s="155" t="n">
        <v>120.75</v>
      </c>
      <c r="I143" s="156"/>
      <c r="J143" s="155" t="n">
        <v>124.98</v>
      </c>
      <c r="K143" s="156"/>
      <c r="L143" s="155" t="n">
        <v>129.34</v>
      </c>
      <c r="M143" s="162"/>
      <c r="N143" s="159" t="s">
        <v>3611</v>
      </c>
      <c r="O143" s="158"/>
      <c r="P143" s="159" t="s">
        <v>3611</v>
      </c>
      <c r="Q143" s="158"/>
      <c r="R143" s="159" t="s">
        <v>3611</v>
      </c>
      <c r="S143" s="158"/>
      <c r="T143" s="159" t="s">
        <v>3611</v>
      </c>
      <c r="U143" s="158"/>
      <c r="V143" s="159" t="s">
        <v>3611</v>
      </c>
    </row>
    <row r="144" s="163" customFormat="true" ht="12" hidden="false" customHeight="false" outlineLevel="0" collapsed="false">
      <c r="A144" s="152"/>
      <c r="B144" s="172" t="s">
        <v>3677</v>
      </c>
      <c r="C144" s="154"/>
      <c r="D144" s="155" t="n">
        <v>38.88</v>
      </c>
      <c r="E144" s="156"/>
      <c r="F144" s="155" t="n">
        <v>40.24</v>
      </c>
      <c r="G144" s="156"/>
      <c r="H144" s="155" t="n">
        <v>41.64</v>
      </c>
      <c r="I144" s="156"/>
      <c r="J144" s="155" t="n">
        <v>43.09</v>
      </c>
      <c r="K144" s="156"/>
      <c r="L144" s="155" t="n">
        <v>44.59</v>
      </c>
      <c r="M144" s="162"/>
      <c r="N144" s="159" t="s">
        <v>3611</v>
      </c>
      <c r="O144" s="158"/>
      <c r="P144" s="159" t="s">
        <v>3611</v>
      </c>
      <c r="Q144" s="158"/>
      <c r="R144" s="159" t="s">
        <v>3611</v>
      </c>
      <c r="S144" s="158"/>
      <c r="T144" s="159" t="s">
        <v>3611</v>
      </c>
      <c r="U144" s="158"/>
      <c r="V144" s="159" t="s">
        <v>3611</v>
      </c>
    </row>
    <row r="145" s="163" customFormat="true" ht="12" hidden="false" customHeight="false" outlineLevel="0" collapsed="false">
      <c r="A145" s="152"/>
      <c r="B145" s="172" t="s">
        <v>3678</v>
      </c>
      <c r="C145" s="154"/>
      <c r="D145" s="155" t="n">
        <v>181.76</v>
      </c>
      <c r="E145" s="156"/>
      <c r="F145" s="155" t="n">
        <v>188.1</v>
      </c>
      <c r="G145" s="156"/>
      <c r="H145" s="155" t="n">
        <v>194.67</v>
      </c>
      <c r="I145" s="156"/>
      <c r="J145" s="155" t="n">
        <v>201.46</v>
      </c>
      <c r="K145" s="156"/>
      <c r="L145" s="155" t="n">
        <v>208.49</v>
      </c>
      <c r="M145" s="162"/>
      <c r="N145" s="159" t="s">
        <v>3611</v>
      </c>
      <c r="O145" s="158"/>
      <c r="P145" s="159" t="s">
        <v>3611</v>
      </c>
      <c r="Q145" s="158"/>
      <c r="R145" s="159" t="s">
        <v>3611</v>
      </c>
      <c r="S145" s="158"/>
      <c r="T145" s="159" t="s">
        <v>3611</v>
      </c>
      <c r="U145" s="158"/>
      <c r="V145" s="159" t="s">
        <v>3611</v>
      </c>
    </row>
    <row r="146" s="163" customFormat="true" ht="12" hidden="false" customHeight="false" outlineLevel="0" collapsed="false">
      <c r="A146" s="152"/>
      <c r="B146" s="172" t="s">
        <v>3679</v>
      </c>
      <c r="C146" s="154"/>
      <c r="D146" s="155" t="n">
        <v>214.91</v>
      </c>
      <c r="E146" s="156"/>
      <c r="F146" s="155" t="n">
        <v>222.4</v>
      </c>
      <c r="G146" s="156"/>
      <c r="H146" s="155" t="n">
        <v>230.17</v>
      </c>
      <c r="I146" s="156"/>
      <c r="J146" s="155" t="n">
        <v>238.2</v>
      </c>
      <c r="K146" s="156"/>
      <c r="L146" s="155" t="n">
        <v>246.51</v>
      </c>
      <c r="M146" s="162"/>
      <c r="N146" s="159" t="s">
        <v>3611</v>
      </c>
      <c r="O146" s="158"/>
      <c r="P146" s="159" t="s">
        <v>3611</v>
      </c>
      <c r="Q146" s="158"/>
      <c r="R146" s="159" t="s">
        <v>3611</v>
      </c>
      <c r="S146" s="158"/>
      <c r="T146" s="159" t="s">
        <v>3611</v>
      </c>
      <c r="U146" s="158"/>
      <c r="V146" s="159" t="s">
        <v>3611</v>
      </c>
    </row>
    <row r="147" s="163" customFormat="true" ht="24" hidden="false" customHeight="false" outlineLevel="0" collapsed="false">
      <c r="A147" s="152"/>
      <c r="B147" s="172" t="s">
        <v>3680</v>
      </c>
      <c r="C147" s="154"/>
      <c r="D147" s="155" t="n">
        <v>55.99</v>
      </c>
      <c r="E147" s="156"/>
      <c r="F147" s="155" t="n">
        <v>57.94</v>
      </c>
      <c r="G147" s="156"/>
      <c r="H147" s="155" t="n">
        <v>59.96</v>
      </c>
      <c r="I147" s="156"/>
      <c r="J147" s="155" t="n">
        <v>62.06</v>
      </c>
      <c r="K147" s="156"/>
      <c r="L147" s="155" t="n">
        <v>64.22</v>
      </c>
      <c r="M147" s="162"/>
      <c r="N147" s="159" t="s">
        <v>3611</v>
      </c>
      <c r="O147" s="158"/>
      <c r="P147" s="159" t="s">
        <v>3611</v>
      </c>
      <c r="Q147" s="158"/>
      <c r="R147" s="159" t="s">
        <v>3611</v>
      </c>
      <c r="S147" s="158"/>
      <c r="T147" s="159" t="s">
        <v>3611</v>
      </c>
      <c r="U147" s="158"/>
      <c r="V147" s="159" t="s">
        <v>3611</v>
      </c>
    </row>
    <row r="148" s="163" customFormat="true" ht="12" hidden="false" customHeight="false" outlineLevel="0" collapsed="false">
      <c r="A148" s="152"/>
      <c r="B148" s="172" t="s">
        <v>3681</v>
      </c>
      <c r="C148" s="154"/>
      <c r="D148" s="155" t="n">
        <v>1215</v>
      </c>
      <c r="E148" s="156"/>
      <c r="F148" s="155" t="n">
        <v>1257.4</v>
      </c>
      <c r="G148" s="156"/>
      <c r="H148" s="155" t="n">
        <v>1301.29</v>
      </c>
      <c r="I148" s="156"/>
      <c r="J148" s="155" t="n">
        <v>1346.71</v>
      </c>
      <c r="K148" s="156"/>
      <c r="L148" s="155" t="n">
        <v>1393.7</v>
      </c>
      <c r="M148" s="162"/>
      <c r="N148" s="159" t="s">
        <v>3611</v>
      </c>
      <c r="O148" s="158"/>
      <c r="P148" s="159" t="s">
        <v>3611</v>
      </c>
      <c r="Q148" s="158"/>
      <c r="R148" s="159" t="s">
        <v>3611</v>
      </c>
      <c r="S148" s="158"/>
      <c r="T148" s="159" t="s">
        <v>3611</v>
      </c>
      <c r="U148" s="158"/>
      <c r="V148" s="159" t="s">
        <v>3611</v>
      </c>
    </row>
    <row r="149" s="163" customFormat="true" ht="12" hidden="false" customHeight="false" outlineLevel="0" collapsed="false">
      <c r="A149" s="152"/>
      <c r="B149" s="172" t="s">
        <v>3682</v>
      </c>
      <c r="C149" s="154"/>
      <c r="D149" s="155" t="n">
        <v>1117.8</v>
      </c>
      <c r="E149" s="156"/>
      <c r="F149" s="155" t="n">
        <v>1156.81</v>
      </c>
      <c r="G149" s="156"/>
      <c r="H149" s="155" t="n">
        <v>1197.18</v>
      </c>
      <c r="I149" s="156"/>
      <c r="J149" s="155" t="n">
        <v>1238.97</v>
      </c>
      <c r="K149" s="156"/>
      <c r="L149" s="155" t="n">
        <v>1282.21</v>
      </c>
      <c r="M149" s="162"/>
      <c r="N149" s="159" t="s">
        <v>3611</v>
      </c>
      <c r="O149" s="158"/>
      <c r="P149" s="159" t="s">
        <v>3611</v>
      </c>
      <c r="Q149" s="158"/>
      <c r="R149" s="159" t="s">
        <v>3611</v>
      </c>
      <c r="S149" s="158"/>
      <c r="T149" s="159" t="s">
        <v>3611</v>
      </c>
      <c r="U149" s="158"/>
      <c r="V149" s="159" t="s">
        <v>3611</v>
      </c>
    </row>
    <row r="150" s="163" customFormat="true" ht="12" hidden="false" customHeight="false" outlineLevel="0" collapsed="false">
      <c r="A150" s="152"/>
      <c r="B150" s="172" t="s">
        <v>3683</v>
      </c>
      <c r="C150" s="154"/>
      <c r="D150" s="155" t="n">
        <v>285.38</v>
      </c>
      <c r="E150" s="156"/>
      <c r="F150" s="155" t="n">
        <v>295.34</v>
      </c>
      <c r="G150" s="156"/>
      <c r="H150" s="155" t="n">
        <v>305.65</v>
      </c>
      <c r="I150" s="156"/>
      <c r="J150" s="155" t="n">
        <v>316.31</v>
      </c>
      <c r="K150" s="156"/>
      <c r="L150" s="155" t="n">
        <v>327.35</v>
      </c>
      <c r="M150" s="162"/>
      <c r="N150" s="159" t="s">
        <v>3611</v>
      </c>
      <c r="O150" s="158"/>
      <c r="P150" s="159" t="s">
        <v>3611</v>
      </c>
      <c r="Q150" s="158"/>
      <c r="R150" s="159" t="s">
        <v>3611</v>
      </c>
      <c r="S150" s="158"/>
      <c r="T150" s="159" t="s">
        <v>3611</v>
      </c>
      <c r="U150" s="158"/>
      <c r="V150" s="159" t="s">
        <v>3611</v>
      </c>
    </row>
    <row r="151" s="163" customFormat="true" ht="12" hidden="false" customHeight="false" outlineLevel="0" collapsed="false">
      <c r="A151" s="152"/>
      <c r="B151" s="172" t="s">
        <v>3684</v>
      </c>
      <c r="C151" s="154"/>
      <c r="D151" s="155" t="n">
        <v>79.38</v>
      </c>
      <c r="E151" s="156"/>
      <c r="F151" s="155" t="n">
        <v>82.14</v>
      </c>
      <c r="G151" s="156"/>
      <c r="H151" s="155" t="n">
        <v>85.02</v>
      </c>
      <c r="I151" s="156"/>
      <c r="J151" s="155" t="n">
        <v>87.98</v>
      </c>
      <c r="K151" s="156"/>
      <c r="L151" s="155" t="n">
        <v>91.05</v>
      </c>
      <c r="M151" s="162"/>
      <c r="N151" s="159" t="s">
        <v>3611</v>
      </c>
      <c r="O151" s="158"/>
      <c r="P151" s="159" t="s">
        <v>3611</v>
      </c>
      <c r="Q151" s="158"/>
      <c r="R151" s="159" t="s">
        <v>3611</v>
      </c>
      <c r="S151" s="158"/>
      <c r="T151" s="159" t="s">
        <v>3611</v>
      </c>
      <c r="U151" s="158"/>
      <c r="V151" s="159" t="s">
        <v>3611</v>
      </c>
    </row>
    <row r="152" s="163" customFormat="true" ht="12" hidden="false" customHeight="false" outlineLevel="0" collapsed="false">
      <c r="A152" s="152"/>
      <c r="B152" s="172" t="s">
        <v>3685</v>
      </c>
      <c r="C152" s="154"/>
      <c r="D152" s="155" t="n">
        <v>380.16</v>
      </c>
      <c r="E152" s="156"/>
      <c r="F152" s="155" t="n">
        <v>393.47</v>
      </c>
      <c r="G152" s="156"/>
      <c r="H152" s="155" t="n">
        <v>407.24</v>
      </c>
      <c r="I152" s="156"/>
      <c r="J152" s="155" t="n">
        <v>421.49</v>
      </c>
      <c r="K152" s="156"/>
      <c r="L152" s="155" t="n">
        <v>436.24</v>
      </c>
      <c r="M152" s="162"/>
      <c r="N152" s="159" t="s">
        <v>3611</v>
      </c>
      <c r="O152" s="158"/>
      <c r="P152" s="159" t="s">
        <v>3611</v>
      </c>
      <c r="Q152" s="158"/>
      <c r="R152" s="159" t="s">
        <v>3611</v>
      </c>
      <c r="S152" s="158"/>
      <c r="T152" s="159" t="s">
        <v>3611</v>
      </c>
      <c r="U152" s="158"/>
      <c r="V152" s="159" t="s">
        <v>3611</v>
      </c>
    </row>
    <row r="153" s="163" customFormat="true" ht="12" hidden="false" customHeight="false" outlineLevel="0" collapsed="false">
      <c r="A153" s="152"/>
      <c r="B153" s="172" t="s">
        <v>3686</v>
      </c>
      <c r="C153" s="154"/>
      <c r="D153" s="155" t="n">
        <v>106.6</v>
      </c>
      <c r="E153" s="156"/>
      <c r="F153" s="155" t="n">
        <v>110.32</v>
      </c>
      <c r="G153" s="156"/>
      <c r="H153" s="155" t="n">
        <v>114.19</v>
      </c>
      <c r="I153" s="156"/>
      <c r="J153" s="155" t="n">
        <v>118.18</v>
      </c>
      <c r="K153" s="156"/>
      <c r="L153" s="155" t="n">
        <v>122.32</v>
      </c>
      <c r="M153" s="162"/>
      <c r="N153" s="159" t="s">
        <v>3611</v>
      </c>
      <c r="O153" s="158"/>
      <c r="P153" s="159" t="s">
        <v>3611</v>
      </c>
      <c r="Q153" s="158"/>
      <c r="R153" s="159" t="s">
        <v>3611</v>
      </c>
      <c r="S153" s="158"/>
      <c r="T153" s="159" t="s">
        <v>3611</v>
      </c>
      <c r="U153" s="158"/>
      <c r="V153" s="159" t="s">
        <v>3611</v>
      </c>
    </row>
    <row r="154" s="163" customFormat="true" ht="12" hidden="false" customHeight="false" outlineLevel="0" collapsed="false">
      <c r="A154" s="152"/>
      <c r="B154" s="172" t="s">
        <v>3687</v>
      </c>
      <c r="C154" s="154"/>
      <c r="D154" s="155" t="n">
        <v>2.29</v>
      </c>
      <c r="E154" s="156"/>
      <c r="F154" s="155" t="n">
        <v>2.37</v>
      </c>
      <c r="G154" s="156"/>
      <c r="H154" s="155" t="n">
        <v>2.45</v>
      </c>
      <c r="I154" s="156"/>
      <c r="J154" s="155" t="n">
        <v>2.54</v>
      </c>
      <c r="K154" s="156"/>
      <c r="L154" s="155" t="n">
        <v>2.62</v>
      </c>
      <c r="M154" s="162"/>
      <c r="N154" s="159" t="s">
        <v>3611</v>
      </c>
      <c r="O154" s="158"/>
      <c r="P154" s="159" t="s">
        <v>3611</v>
      </c>
      <c r="Q154" s="158"/>
      <c r="R154" s="159" t="s">
        <v>3611</v>
      </c>
      <c r="S154" s="158"/>
      <c r="T154" s="159" t="s">
        <v>3611</v>
      </c>
      <c r="U154" s="158"/>
      <c r="V154" s="159" t="s">
        <v>3611</v>
      </c>
    </row>
    <row r="155" s="163" customFormat="true" ht="12" hidden="false" customHeight="false" outlineLevel="0" collapsed="false">
      <c r="A155" s="152"/>
      <c r="B155" s="172" t="s">
        <v>3688</v>
      </c>
      <c r="C155" s="154"/>
      <c r="D155" s="155" t="n">
        <v>8.64</v>
      </c>
      <c r="E155" s="156"/>
      <c r="F155" s="155" t="n">
        <v>8.94</v>
      </c>
      <c r="G155" s="156"/>
      <c r="H155" s="155" t="n">
        <v>9.26</v>
      </c>
      <c r="I155" s="156"/>
      <c r="J155" s="155" t="n">
        <v>9.58</v>
      </c>
      <c r="K155" s="156"/>
      <c r="L155" s="155" t="n">
        <v>9.91</v>
      </c>
      <c r="M155" s="162"/>
      <c r="N155" s="159" t="s">
        <v>3611</v>
      </c>
      <c r="O155" s="158"/>
      <c r="P155" s="159" t="s">
        <v>3611</v>
      </c>
      <c r="Q155" s="158"/>
      <c r="R155" s="159" t="s">
        <v>3611</v>
      </c>
      <c r="S155" s="158"/>
      <c r="T155" s="159" t="s">
        <v>3611</v>
      </c>
      <c r="U155" s="158"/>
      <c r="V155" s="159" t="s">
        <v>3611</v>
      </c>
    </row>
    <row r="156" s="169" customFormat="true" ht="12" hidden="false" customHeight="false" outlineLevel="0" collapsed="false">
      <c r="A156" s="167"/>
      <c r="B156" s="172"/>
      <c r="C156" s="154"/>
      <c r="D156" s="159"/>
      <c r="E156" s="156"/>
      <c r="F156" s="159"/>
      <c r="G156" s="156"/>
      <c r="H156" s="159"/>
      <c r="I156" s="156"/>
      <c r="J156" s="159"/>
      <c r="K156" s="156"/>
      <c r="L156" s="159"/>
      <c r="M156" s="162"/>
      <c r="N156" s="173"/>
      <c r="O156" s="158"/>
      <c r="P156" s="173"/>
      <c r="Q156" s="158"/>
      <c r="R156" s="173"/>
      <c r="S156" s="158"/>
      <c r="T156" s="173"/>
      <c r="U156" s="158"/>
      <c r="V156" s="173"/>
    </row>
    <row r="157" s="163" customFormat="true" ht="12" hidden="false" customHeight="false" outlineLevel="0" collapsed="false">
      <c r="A157" s="152"/>
      <c r="B157" s="170" t="s">
        <v>3689</v>
      </c>
      <c r="C157" s="154"/>
      <c r="D157" s="159"/>
      <c r="E157" s="156"/>
      <c r="F157" s="159"/>
      <c r="G157" s="174"/>
      <c r="H157" s="159"/>
      <c r="I157" s="174"/>
      <c r="J157" s="159"/>
      <c r="K157" s="156"/>
      <c r="L157" s="159"/>
      <c r="M157" s="162"/>
      <c r="N157" s="173"/>
      <c r="O157" s="158"/>
      <c r="P157" s="173"/>
      <c r="Q157" s="158"/>
      <c r="R157" s="173"/>
      <c r="S157" s="158"/>
      <c r="T157" s="173"/>
      <c r="U157" s="158"/>
      <c r="V157" s="173"/>
    </row>
    <row r="158" s="163" customFormat="true" ht="12" hidden="false" customHeight="false" outlineLevel="0" collapsed="false">
      <c r="A158" s="152"/>
      <c r="B158" s="172" t="s">
        <v>3690</v>
      </c>
      <c r="C158" s="175"/>
      <c r="D158" s="155" t="n">
        <v>429.13</v>
      </c>
      <c r="E158" s="156"/>
      <c r="F158" s="155" t="n">
        <v>441.29</v>
      </c>
      <c r="G158" s="156"/>
      <c r="H158" s="155" t="n">
        <v>454.53</v>
      </c>
      <c r="I158" s="156"/>
      <c r="J158" s="155" t="n">
        <v>468.17</v>
      </c>
      <c r="K158" s="156"/>
      <c r="L158" s="155" t="n">
        <v>482.21</v>
      </c>
      <c r="M158" s="162"/>
      <c r="N158" s="159" t="s">
        <v>3611</v>
      </c>
      <c r="O158" s="158"/>
      <c r="P158" s="159" t="s">
        <v>3611</v>
      </c>
      <c r="Q158" s="158"/>
      <c r="R158" s="159" t="s">
        <v>3611</v>
      </c>
      <c r="S158" s="158"/>
      <c r="T158" s="159" t="s">
        <v>3611</v>
      </c>
      <c r="U158" s="158"/>
      <c r="V158" s="159" t="s">
        <v>3611</v>
      </c>
    </row>
    <row r="159" s="163" customFormat="true" ht="12" hidden="false" customHeight="false" outlineLevel="0" collapsed="false">
      <c r="A159" s="152"/>
      <c r="B159" s="172" t="s">
        <v>3691</v>
      </c>
      <c r="C159" s="175"/>
      <c r="D159" s="155" t="n">
        <v>1286.13</v>
      </c>
      <c r="E159" s="156"/>
      <c r="F159" s="155" t="n">
        <v>1322.59</v>
      </c>
      <c r="G159" s="156"/>
      <c r="H159" s="155" t="n">
        <v>1362.27</v>
      </c>
      <c r="I159" s="156"/>
      <c r="J159" s="155" t="n">
        <v>1403.14</v>
      </c>
      <c r="K159" s="156"/>
      <c r="L159" s="155" t="n">
        <v>1445.23</v>
      </c>
      <c r="M159" s="162"/>
      <c r="N159" s="159" t="s">
        <v>3611</v>
      </c>
      <c r="O159" s="158"/>
      <c r="P159" s="159" t="s">
        <v>3611</v>
      </c>
      <c r="Q159" s="158"/>
      <c r="R159" s="159" t="s">
        <v>3611</v>
      </c>
      <c r="S159" s="158"/>
      <c r="T159" s="159" t="s">
        <v>3611</v>
      </c>
      <c r="U159" s="158"/>
      <c r="V159" s="159" t="s">
        <v>3611</v>
      </c>
    </row>
    <row r="160" s="163" customFormat="true" ht="24" hidden="false" customHeight="false" outlineLevel="0" collapsed="false">
      <c r="A160" s="152"/>
      <c r="B160" s="172" t="s">
        <v>3692</v>
      </c>
      <c r="C160" s="175"/>
      <c r="D160" s="155" t="n">
        <v>9.37</v>
      </c>
      <c r="E160" s="156"/>
      <c r="F160" s="155" t="n">
        <v>9.64</v>
      </c>
      <c r="G160" s="156"/>
      <c r="H160" s="155" t="n">
        <v>9.93</v>
      </c>
      <c r="I160" s="156"/>
      <c r="J160" s="155" t="n">
        <v>10.23</v>
      </c>
      <c r="K160" s="156"/>
      <c r="L160" s="155" t="n">
        <v>10.53</v>
      </c>
      <c r="M160" s="162"/>
      <c r="N160" s="159" t="s">
        <v>3611</v>
      </c>
      <c r="O160" s="158"/>
      <c r="P160" s="159" t="s">
        <v>3611</v>
      </c>
      <c r="Q160" s="158"/>
      <c r="R160" s="159" t="s">
        <v>3611</v>
      </c>
      <c r="S160" s="158"/>
      <c r="T160" s="159" t="s">
        <v>3611</v>
      </c>
      <c r="U160" s="158"/>
      <c r="V160" s="159" t="s">
        <v>3611</v>
      </c>
    </row>
    <row r="161" s="163" customFormat="true" ht="24" hidden="false" customHeight="false" outlineLevel="0" collapsed="false">
      <c r="A161" s="152"/>
      <c r="B161" s="172" t="s">
        <v>3693</v>
      </c>
      <c r="C161" s="175"/>
      <c r="D161" s="155" t="n">
        <v>12.83</v>
      </c>
      <c r="E161" s="156"/>
      <c r="F161" s="155" t="n">
        <v>13.19</v>
      </c>
      <c r="G161" s="156"/>
      <c r="H161" s="155" t="n">
        <v>13.59</v>
      </c>
      <c r="I161" s="156"/>
      <c r="J161" s="155" t="n">
        <v>14</v>
      </c>
      <c r="K161" s="156"/>
      <c r="L161" s="155" t="n">
        <v>14.42</v>
      </c>
      <c r="M161" s="162"/>
      <c r="N161" s="159" t="s">
        <v>3611</v>
      </c>
      <c r="O161" s="158"/>
      <c r="P161" s="159" t="s">
        <v>3611</v>
      </c>
      <c r="Q161" s="158"/>
      <c r="R161" s="159" t="s">
        <v>3611</v>
      </c>
      <c r="S161" s="158"/>
      <c r="T161" s="159" t="s">
        <v>3611</v>
      </c>
      <c r="U161" s="158"/>
      <c r="V161" s="159" t="s">
        <v>3611</v>
      </c>
    </row>
    <row r="162" s="169" customFormat="true" ht="12" hidden="false" customHeight="false" outlineLevel="0" collapsed="false">
      <c r="A162" s="167"/>
      <c r="B162" s="172"/>
      <c r="C162" s="154"/>
      <c r="D162" s="159"/>
      <c r="E162" s="156"/>
      <c r="F162" s="159"/>
      <c r="G162" s="156"/>
      <c r="H162" s="159"/>
      <c r="I162" s="156"/>
      <c r="J162" s="159"/>
      <c r="K162" s="156"/>
      <c r="L162" s="159"/>
      <c r="M162" s="162"/>
      <c r="N162" s="173"/>
      <c r="O162" s="158"/>
      <c r="P162" s="173"/>
      <c r="Q162" s="158"/>
      <c r="R162" s="173"/>
      <c r="S162" s="158"/>
      <c r="T162" s="173"/>
      <c r="U162" s="158"/>
      <c r="V162" s="173"/>
    </row>
    <row r="163" s="163" customFormat="true" ht="12" hidden="false" customHeight="false" outlineLevel="0" collapsed="false">
      <c r="A163" s="152"/>
      <c r="B163" s="170" t="s">
        <v>3694</v>
      </c>
      <c r="C163" s="154"/>
      <c r="D163" s="159"/>
      <c r="E163" s="156"/>
      <c r="F163" s="159"/>
      <c r="G163" s="156"/>
      <c r="H163" s="159"/>
      <c r="I163" s="156"/>
      <c r="J163" s="159"/>
      <c r="K163" s="156"/>
      <c r="L163" s="159"/>
      <c r="M163" s="162"/>
      <c r="N163" s="173"/>
      <c r="O163" s="158"/>
      <c r="P163" s="173"/>
      <c r="Q163" s="158"/>
      <c r="R163" s="173"/>
      <c r="S163" s="158"/>
      <c r="T163" s="173"/>
      <c r="U163" s="158"/>
      <c r="V163" s="173"/>
    </row>
    <row r="164" s="163" customFormat="true" ht="12" hidden="false" customHeight="false" outlineLevel="0" collapsed="false">
      <c r="A164" s="152"/>
      <c r="B164" s="172" t="s">
        <v>3695</v>
      </c>
      <c r="C164" s="176"/>
      <c r="D164" s="155" t="n">
        <v>176780.9</v>
      </c>
      <c r="E164" s="156"/>
      <c r="F164" s="155" t="n">
        <v>184736.04</v>
      </c>
      <c r="G164" s="156"/>
      <c r="H164" s="155" t="n">
        <v>193049.16</v>
      </c>
      <c r="I164" s="156"/>
      <c r="J164" s="155" t="n">
        <v>201736.36</v>
      </c>
      <c r="K164" s="156"/>
      <c r="L164" s="155" t="n">
        <v>210814.51</v>
      </c>
      <c r="M164" s="162"/>
      <c r="N164" s="159" t="s">
        <v>3611</v>
      </c>
      <c r="O164" s="158"/>
      <c r="P164" s="159" t="s">
        <v>3611</v>
      </c>
      <c r="Q164" s="158"/>
      <c r="R164" s="159" t="s">
        <v>3611</v>
      </c>
      <c r="S164" s="158"/>
      <c r="T164" s="159" t="s">
        <v>3611</v>
      </c>
      <c r="U164" s="158"/>
      <c r="V164" s="159" t="s">
        <v>3611</v>
      </c>
    </row>
    <row r="165" s="163" customFormat="true" ht="12" hidden="false" customHeight="false" outlineLevel="0" collapsed="false">
      <c r="A165" s="152"/>
      <c r="B165" s="172" t="s">
        <v>3696</v>
      </c>
      <c r="C165" s="154"/>
      <c r="D165" s="159" t="s">
        <v>3618</v>
      </c>
      <c r="E165" s="156"/>
      <c r="F165" s="159" t="s">
        <v>3618</v>
      </c>
      <c r="G165" s="156"/>
      <c r="H165" s="159" t="s">
        <v>3618</v>
      </c>
      <c r="I165" s="156"/>
      <c r="J165" s="159" t="s">
        <v>3618</v>
      </c>
      <c r="K165" s="156"/>
      <c r="L165" s="159" t="s">
        <v>3618</v>
      </c>
      <c r="M165" s="162"/>
      <c r="N165" s="159" t="s">
        <v>3611</v>
      </c>
      <c r="O165" s="158"/>
      <c r="P165" s="159" t="s">
        <v>3611</v>
      </c>
      <c r="Q165" s="158"/>
      <c r="R165" s="159" t="s">
        <v>3611</v>
      </c>
      <c r="S165" s="158"/>
      <c r="T165" s="159" t="s">
        <v>3611</v>
      </c>
      <c r="U165" s="158"/>
      <c r="V165" s="159" t="s">
        <v>3611</v>
      </c>
    </row>
    <row r="166" s="163" customFormat="true" ht="24" hidden="false" customHeight="false" outlineLevel="0" collapsed="false">
      <c r="A166" s="152"/>
      <c r="B166" s="172" t="s">
        <v>3697</v>
      </c>
      <c r="C166" s="154"/>
      <c r="D166" s="159" t="s">
        <v>3618</v>
      </c>
      <c r="E166" s="156"/>
      <c r="F166" s="159" t="s">
        <v>3618</v>
      </c>
      <c r="G166" s="156"/>
      <c r="H166" s="159" t="s">
        <v>3618</v>
      </c>
      <c r="I166" s="156"/>
      <c r="J166" s="159" t="s">
        <v>3618</v>
      </c>
      <c r="K166" s="156"/>
      <c r="L166" s="159" t="s">
        <v>3618</v>
      </c>
      <c r="M166" s="162"/>
      <c r="N166" s="159" t="s">
        <v>3611</v>
      </c>
      <c r="O166" s="158"/>
      <c r="P166" s="159" t="s">
        <v>3611</v>
      </c>
      <c r="Q166" s="158"/>
      <c r="R166" s="159" t="s">
        <v>3611</v>
      </c>
      <c r="S166" s="158"/>
      <c r="T166" s="159" t="s">
        <v>3611</v>
      </c>
      <c r="U166" s="158"/>
      <c r="V166" s="159" t="s">
        <v>3611</v>
      </c>
    </row>
    <row r="167" s="163" customFormat="true" ht="12" hidden="false" customHeight="false" outlineLevel="0" collapsed="false">
      <c r="A167" s="152"/>
      <c r="B167" s="172" t="s">
        <v>3698</v>
      </c>
      <c r="C167" s="154"/>
      <c r="D167" s="159" t="s">
        <v>3618</v>
      </c>
      <c r="E167" s="156"/>
      <c r="F167" s="159" t="s">
        <v>3618</v>
      </c>
      <c r="G167" s="156"/>
      <c r="H167" s="159" t="s">
        <v>3618</v>
      </c>
      <c r="I167" s="156"/>
      <c r="J167" s="159" t="s">
        <v>3618</v>
      </c>
      <c r="K167" s="156"/>
      <c r="L167" s="159" t="s">
        <v>3618</v>
      </c>
      <c r="M167" s="162"/>
      <c r="N167" s="159" t="s">
        <v>3611</v>
      </c>
      <c r="O167" s="158"/>
      <c r="P167" s="159" t="s">
        <v>3611</v>
      </c>
      <c r="Q167" s="158"/>
      <c r="R167" s="159" t="s">
        <v>3611</v>
      </c>
      <c r="S167" s="158"/>
      <c r="T167" s="159" t="s">
        <v>3611</v>
      </c>
      <c r="U167" s="158"/>
      <c r="V167" s="159" t="s">
        <v>3611</v>
      </c>
    </row>
    <row r="168" s="163" customFormat="true" ht="12" hidden="false" customHeight="false" outlineLevel="0" collapsed="false">
      <c r="A168" s="152"/>
      <c r="B168" s="172" t="s">
        <v>3699</v>
      </c>
      <c r="C168" s="154"/>
      <c r="D168" s="159" t="s">
        <v>3618</v>
      </c>
      <c r="E168" s="156"/>
      <c r="F168" s="159" t="s">
        <v>3618</v>
      </c>
      <c r="G168" s="156"/>
      <c r="H168" s="159" t="s">
        <v>3618</v>
      </c>
      <c r="I168" s="156"/>
      <c r="J168" s="159" t="s">
        <v>3618</v>
      </c>
      <c r="K168" s="156"/>
      <c r="L168" s="159" t="s">
        <v>3618</v>
      </c>
      <c r="M168" s="162"/>
      <c r="N168" s="159" t="s">
        <v>3611</v>
      </c>
      <c r="O168" s="158"/>
      <c r="P168" s="159" t="s">
        <v>3611</v>
      </c>
      <c r="Q168" s="158"/>
      <c r="R168" s="159" t="s">
        <v>3611</v>
      </c>
      <c r="S168" s="158"/>
      <c r="T168" s="159" t="s">
        <v>3611</v>
      </c>
      <c r="U168" s="158"/>
      <c r="V168" s="159" t="s">
        <v>3611</v>
      </c>
    </row>
    <row r="169" s="163" customFormat="true" ht="24" hidden="false" customHeight="false" outlineLevel="0" collapsed="false">
      <c r="A169" s="152"/>
      <c r="B169" s="172" t="s">
        <v>3700</v>
      </c>
      <c r="C169" s="154"/>
      <c r="D169" s="155" t="n">
        <v>258918.78</v>
      </c>
      <c r="E169" s="156"/>
      <c r="F169" s="155" t="n">
        <v>271429.3</v>
      </c>
      <c r="G169" s="156"/>
      <c r="H169" s="155" t="n">
        <v>285000.77</v>
      </c>
      <c r="I169" s="156"/>
      <c r="J169" s="155" t="n">
        <v>299250.81</v>
      </c>
      <c r="K169" s="156"/>
      <c r="L169" s="155" t="n">
        <v>314213.35</v>
      </c>
      <c r="M169" s="162"/>
      <c r="N169" s="159" t="s">
        <v>3611</v>
      </c>
      <c r="O169" s="158"/>
      <c r="P169" s="159" t="s">
        <v>3611</v>
      </c>
      <c r="Q169" s="158"/>
      <c r="R169" s="159" t="s">
        <v>3611</v>
      </c>
      <c r="S169" s="158"/>
      <c r="T169" s="159" t="s">
        <v>3611</v>
      </c>
      <c r="U169" s="158"/>
      <c r="V169" s="159" t="s">
        <v>3611</v>
      </c>
    </row>
    <row r="170" s="163" customFormat="true" ht="24" hidden="false" customHeight="false" outlineLevel="0" collapsed="false">
      <c r="A170" s="152"/>
      <c r="B170" s="166" t="s">
        <v>3701</v>
      </c>
      <c r="C170" s="154"/>
      <c r="D170" s="159" t="s">
        <v>3358</v>
      </c>
      <c r="E170" s="156"/>
      <c r="F170" s="159" t="s">
        <v>3358</v>
      </c>
      <c r="G170" s="156"/>
      <c r="H170" s="159"/>
      <c r="I170" s="156"/>
      <c r="J170" s="159"/>
      <c r="K170" s="156"/>
      <c r="L170" s="159"/>
      <c r="M170" s="162"/>
      <c r="N170" s="173"/>
      <c r="O170" s="158"/>
      <c r="P170" s="173"/>
      <c r="Q170" s="158"/>
      <c r="R170" s="173"/>
      <c r="S170" s="158"/>
      <c r="T170" s="173"/>
      <c r="U170" s="158"/>
      <c r="V170" s="173"/>
    </row>
    <row r="171" s="163" customFormat="true" ht="12" hidden="false" customHeight="false" outlineLevel="0" collapsed="false">
      <c r="A171" s="152"/>
      <c r="B171" s="177" t="s">
        <v>3702</v>
      </c>
      <c r="C171" s="175"/>
      <c r="D171" s="155" t="n">
        <v>186.84</v>
      </c>
      <c r="E171" s="156"/>
      <c r="F171" s="155" t="n">
        <v>192.24</v>
      </c>
      <c r="G171" s="156"/>
      <c r="H171" s="155" t="n">
        <v>197.64</v>
      </c>
      <c r="I171" s="156"/>
      <c r="J171" s="155" t="n">
        <v>203.04</v>
      </c>
      <c r="K171" s="156"/>
      <c r="L171" s="155" t="n">
        <v>208.44</v>
      </c>
      <c r="M171" s="162"/>
      <c r="N171" s="159" t="s">
        <v>3611</v>
      </c>
      <c r="O171" s="158"/>
      <c r="P171" s="159" t="s">
        <v>3611</v>
      </c>
      <c r="Q171" s="158"/>
      <c r="R171" s="159" t="s">
        <v>3611</v>
      </c>
      <c r="S171" s="158"/>
      <c r="T171" s="159" t="s">
        <v>3611</v>
      </c>
      <c r="U171" s="158"/>
      <c r="V171" s="159" t="s">
        <v>3611</v>
      </c>
    </row>
    <row r="172" s="163" customFormat="true" ht="12" hidden="false" customHeight="false" outlineLevel="0" collapsed="false">
      <c r="A172" s="152"/>
      <c r="B172" s="177" t="s">
        <v>3703</v>
      </c>
      <c r="C172" s="175"/>
      <c r="D172" s="155" t="n">
        <v>175</v>
      </c>
      <c r="E172" s="156"/>
      <c r="F172" s="155" t="n">
        <v>180.25</v>
      </c>
      <c r="G172" s="156"/>
      <c r="H172" s="155" t="n">
        <v>185.66</v>
      </c>
      <c r="I172" s="156"/>
      <c r="J172" s="155" t="n">
        <v>191.23</v>
      </c>
      <c r="K172" s="156"/>
      <c r="L172" s="155" t="n">
        <v>196.96</v>
      </c>
      <c r="M172" s="162"/>
      <c r="N172" s="159" t="s">
        <v>3611</v>
      </c>
      <c r="O172" s="158"/>
      <c r="P172" s="159" t="s">
        <v>3611</v>
      </c>
      <c r="Q172" s="158"/>
      <c r="R172" s="159" t="s">
        <v>3611</v>
      </c>
      <c r="S172" s="158"/>
      <c r="T172" s="159" t="s">
        <v>3611</v>
      </c>
      <c r="U172" s="158"/>
      <c r="V172" s="159" t="s">
        <v>3611</v>
      </c>
    </row>
    <row r="173" s="163" customFormat="true" ht="12" hidden="false" customHeight="false" outlineLevel="0" collapsed="false">
      <c r="A173" s="152"/>
      <c r="B173" s="177" t="s">
        <v>3704</v>
      </c>
      <c r="C173" s="175"/>
      <c r="D173" s="155" t="n">
        <v>186.84</v>
      </c>
      <c r="E173" s="156"/>
      <c r="F173" s="155" t="n">
        <v>192.24</v>
      </c>
      <c r="G173" s="156"/>
      <c r="H173" s="155" t="n">
        <v>197.64</v>
      </c>
      <c r="I173" s="156"/>
      <c r="J173" s="155" t="n">
        <v>203.04</v>
      </c>
      <c r="K173" s="156"/>
      <c r="L173" s="155" t="n">
        <v>208.44</v>
      </c>
      <c r="M173" s="162"/>
      <c r="N173" s="159" t="s">
        <v>3611</v>
      </c>
      <c r="O173" s="158"/>
      <c r="P173" s="159" t="s">
        <v>3611</v>
      </c>
      <c r="Q173" s="158"/>
      <c r="R173" s="159" t="s">
        <v>3611</v>
      </c>
      <c r="S173" s="158"/>
      <c r="T173" s="159" t="s">
        <v>3611</v>
      </c>
      <c r="U173" s="158"/>
      <c r="V173" s="159" t="s">
        <v>3611</v>
      </c>
    </row>
    <row r="174" s="163" customFormat="true" ht="12" hidden="false" customHeight="false" outlineLevel="0" collapsed="false">
      <c r="A174" s="152"/>
      <c r="B174" s="177" t="s">
        <v>3705</v>
      </c>
      <c r="C174" s="175"/>
      <c r="D174" s="155" t="n">
        <v>155</v>
      </c>
      <c r="E174" s="156"/>
      <c r="F174" s="155" t="n">
        <v>159.65</v>
      </c>
      <c r="G174" s="156"/>
      <c r="H174" s="155" t="n">
        <v>164.44</v>
      </c>
      <c r="I174" s="156"/>
      <c r="J174" s="155" t="n">
        <v>169.37</v>
      </c>
      <c r="K174" s="156"/>
      <c r="L174" s="155" t="n">
        <v>174.45</v>
      </c>
      <c r="M174" s="162"/>
      <c r="N174" s="159" t="s">
        <v>3611</v>
      </c>
      <c r="O174" s="158"/>
      <c r="P174" s="159" t="s">
        <v>3611</v>
      </c>
      <c r="Q174" s="158"/>
      <c r="R174" s="159" t="s">
        <v>3611</v>
      </c>
      <c r="S174" s="158"/>
      <c r="T174" s="159" t="s">
        <v>3611</v>
      </c>
      <c r="U174" s="158"/>
      <c r="V174" s="159" t="s">
        <v>3611</v>
      </c>
    </row>
    <row r="175" s="163" customFormat="true" ht="24" hidden="false" customHeight="false" outlineLevel="0" collapsed="false">
      <c r="A175" s="152"/>
      <c r="B175" s="177" t="s">
        <v>3706</v>
      </c>
      <c r="C175" s="175"/>
      <c r="D175" s="155" t="n">
        <v>119.34</v>
      </c>
      <c r="E175" s="156"/>
      <c r="F175" s="155" t="n">
        <v>123.12</v>
      </c>
      <c r="G175" s="156"/>
      <c r="H175" s="155" t="n">
        <v>126.36</v>
      </c>
      <c r="I175" s="156"/>
      <c r="J175" s="155" t="n">
        <v>129.6</v>
      </c>
      <c r="K175" s="156"/>
      <c r="L175" s="155" t="n">
        <v>132.84</v>
      </c>
      <c r="M175" s="162"/>
      <c r="N175" s="159" t="s">
        <v>3611</v>
      </c>
      <c r="O175" s="158"/>
      <c r="P175" s="159" t="s">
        <v>3611</v>
      </c>
      <c r="Q175" s="158"/>
      <c r="R175" s="159" t="s">
        <v>3611</v>
      </c>
      <c r="S175" s="158"/>
      <c r="T175" s="159" t="s">
        <v>3611</v>
      </c>
      <c r="U175" s="158"/>
      <c r="V175" s="159" t="s">
        <v>3611</v>
      </c>
    </row>
    <row r="176" s="163" customFormat="true" ht="12" hidden="false" customHeight="false" outlineLevel="0" collapsed="false">
      <c r="A176" s="152"/>
      <c r="B176" s="177" t="s">
        <v>3707</v>
      </c>
      <c r="C176" s="175"/>
      <c r="D176" s="155" t="n">
        <v>93.96</v>
      </c>
      <c r="E176" s="156"/>
      <c r="F176" s="155" t="n">
        <v>97.2</v>
      </c>
      <c r="G176" s="156"/>
      <c r="H176" s="155" t="n">
        <v>100.44</v>
      </c>
      <c r="I176" s="156"/>
      <c r="J176" s="155" t="n">
        <v>103.68</v>
      </c>
      <c r="K176" s="156"/>
      <c r="L176" s="155" t="n">
        <v>106.92</v>
      </c>
      <c r="M176" s="162"/>
      <c r="N176" s="159" t="s">
        <v>3611</v>
      </c>
      <c r="O176" s="158"/>
      <c r="P176" s="159" t="s">
        <v>3611</v>
      </c>
      <c r="Q176" s="158"/>
      <c r="R176" s="159" t="s">
        <v>3611</v>
      </c>
      <c r="S176" s="158"/>
      <c r="T176" s="159" t="s">
        <v>3611</v>
      </c>
      <c r="U176" s="158"/>
      <c r="V176" s="159" t="s">
        <v>3611</v>
      </c>
    </row>
    <row r="177" s="163" customFormat="true" ht="24" hidden="false" customHeight="false" outlineLevel="0" collapsed="false">
      <c r="A177" s="152"/>
      <c r="B177" s="177" t="s">
        <v>3708</v>
      </c>
      <c r="C177" s="175"/>
      <c r="D177" s="155" t="n">
        <v>186.84</v>
      </c>
      <c r="E177" s="156"/>
      <c r="F177" s="155" t="n">
        <v>192.24</v>
      </c>
      <c r="G177" s="156"/>
      <c r="H177" s="155" t="n">
        <v>197.64</v>
      </c>
      <c r="I177" s="156"/>
      <c r="J177" s="155" t="n">
        <v>203.04</v>
      </c>
      <c r="K177" s="156"/>
      <c r="L177" s="155" t="n">
        <v>208.44</v>
      </c>
      <c r="M177" s="162"/>
      <c r="N177" s="159" t="s">
        <v>3611</v>
      </c>
      <c r="O177" s="158"/>
      <c r="P177" s="159" t="s">
        <v>3611</v>
      </c>
      <c r="Q177" s="158"/>
      <c r="R177" s="159" t="s">
        <v>3611</v>
      </c>
      <c r="S177" s="158"/>
      <c r="T177" s="159" t="s">
        <v>3611</v>
      </c>
      <c r="U177" s="158"/>
      <c r="V177" s="159" t="s">
        <v>3611</v>
      </c>
    </row>
    <row r="178" s="163" customFormat="true" ht="24" hidden="false" customHeight="false" outlineLevel="0" collapsed="false">
      <c r="A178" s="152"/>
      <c r="B178" s="177" t="s">
        <v>3709</v>
      </c>
      <c r="C178" s="175"/>
      <c r="D178" s="155" t="n">
        <v>280.26</v>
      </c>
      <c r="E178" s="156"/>
      <c r="F178" s="155" t="n">
        <v>287.28</v>
      </c>
      <c r="G178" s="156"/>
      <c r="H178" s="155" t="n">
        <v>294.84</v>
      </c>
      <c r="I178" s="156"/>
      <c r="J178" s="155" t="n">
        <v>302.4</v>
      </c>
      <c r="K178" s="156"/>
      <c r="L178" s="155" t="n">
        <v>309.96</v>
      </c>
      <c r="M178" s="162"/>
      <c r="N178" s="159" t="s">
        <v>3611</v>
      </c>
      <c r="O178" s="158"/>
      <c r="P178" s="159" t="s">
        <v>3611</v>
      </c>
      <c r="Q178" s="158"/>
      <c r="R178" s="159" t="s">
        <v>3611</v>
      </c>
      <c r="S178" s="158"/>
      <c r="T178" s="159" t="s">
        <v>3611</v>
      </c>
      <c r="U178" s="158"/>
      <c r="V178" s="159" t="s">
        <v>3611</v>
      </c>
    </row>
    <row r="179" s="163" customFormat="true" ht="24" hidden="false" customHeight="false" outlineLevel="0" collapsed="false">
      <c r="A179" s="152"/>
      <c r="B179" s="177" t="s">
        <v>3710</v>
      </c>
      <c r="C179" s="175"/>
      <c r="D179" s="155" t="n">
        <v>280.26</v>
      </c>
      <c r="E179" s="156"/>
      <c r="F179" s="155" t="n">
        <v>287.28</v>
      </c>
      <c r="G179" s="156"/>
      <c r="H179" s="155" t="n">
        <v>294.84</v>
      </c>
      <c r="I179" s="156"/>
      <c r="J179" s="155" t="n">
        <v>302.4</v>
      </c>
      <c r="K179" s="156"/>
      <c r="L179" s="155" t="n">
        <v>309.96</v>
      </c>
      <c r="M179" s="162"/>
      <c r="N179" s="159" t="s">
        <v>3611</v>
      </c>
      <c r="O179" s="158"/>
      <c r="P179" s="159" t="s">
        <v>3611</v>
      </c>
      <c r="Q179" s="158"/>
      <c r="R179" s="159" t="s">
        <v>3611</v>
      </c>
      <c r="S179" s="158"/>
      <c r="T179" s="159" t="s">
        <v>3611</v>
      </c>
      <c r="U179" s="158"/>
      <c r="V179" s="159" t="s">
        <v>3611</v>
      </c>
    </row>
    <row r="180" s="163" customFormat="true" ht="12" hidden="false" customHeight="false" outlineLevel="0" collapsed="false">
      <c r="A180" s="152"/>
      <c r="B180" s="177" t="s">
        <v>3711</v>
      </c>
      <c r="C180" s="175"/>
      <c r="D180" s="155" t="n">
        <v>374.22</v>
      </c>
      <c r="E180" s="156"/>
      <c r="F180" s="155" t="n">
        <v>384.48</v>
      </c>
      <c r="G180" s="156"/>
      <c r="H180" s="155" t="n">
        <v>394.2</v>
      </c>
      <c r="I180" s="156"/>
      <c r="J180" s="155" t="n">
        <v>405</v>
      </c>
      <c r="K180" s="156"/>
      <c r="L180" s="155" t="n">
        <v>415.8</v>
      </c>
      <c r="M180" s="162"/>
      <c r="N180" s="159" t="s">
        <v>3611</v>
      </c>
      <c r="O180" s="158"/>
      <c r="P180" s="159" t="s">
        <v>3611</v>
      </c>
      <c r="Q180" s="158"/>
      <c r="R180" s="159" t="s">
        <v>3611</v>
      </c>
      <c r="S180" s="158"/>
      <c r="T180" s="159" t="s">
        <v>3611</v>
      </c>
      <c r="U180" s="158"/>
      <c r="V180" s="159" t="s">
        <v>3611</v>
      </c>
    </row>
    <row r="181" s="163" customFormat="true" ht="26.25" hidden="false" customHeight="true" outlineLevel="0" collapsed="false">
      <c r="A181" s="152"/>
      <c r="B181" s="177" t="s">
        <v>3712</v>
      </c>
      <c r="C181" s="175"/>
      <c r="D181" s="155" t="n">
        <v>374.22</v>
      </c>
      <c r="E181" s="156"/>
      <c r="F181" s="155" t="n">
        <v>384.48</v>
      </c>
      <c r="G181" s="156"/>
      <c r="H181" s="155" t="n">
        <v>394.2</v>
      </c>
      <c r="I181" s="156"/>
      <c r="J181" s="155" t="n">
        <v>405</v>
      </c>
      <c r="K181" s="156"/>
      <c r="L181" s="155" t="n">
        <v>415.8</v>
      </c>
      <c r="M181" s="162"/>
      <c r="N181" s="159" t="s">
        <v>3611</v>
      </c>
      <c r="O181" s="158"/>
      <c r="P181" s="159" t="s">
        <v>3611</v>
      </c>
      <c r="Q181" s="158"/>
      <c r="R181" s="159" t="s">
        <v>3611</v>
      </c>
      <c r="S181" s="158"/>
      <c r="T181" s="159" t="s">
        <v>3611</v>
      </c>
      <c r="U181" s="158"/>
      <c r="V181" s="159" t="s">
        <v>3611</v>
      </c>
    </row>
    <row r="182" customFormat="false" ht="72.75" hidden="false" customHeight="true" outlineLevel="0" collapsed="false">
      <c r="A182" s="178" t="s">
        <v>3713</v>
      </c>
      <c r="B182" s="179" t="s">
        <v>3714</v>
      </c>
      <c r="C182" s="180"/>
      <c r="D182" s="181" t="n">
        <v>4812</v>
      </c>
      <c r="E182" s="182"/>
      <c r="F182" s="181" t="n">
        <v>4973.42</v>
      </c>
      <c r="G182" s="182"/>
      <c r="H182" s="181" t="n">
        <v>5140.25</v>
      </c>
      <c r="I182" s="182"/>
      <c r="J182" s="181" t="n">
        <v>5312.68</v>
      </c>
      <c r="K182" s="182"/>
      <c r="L182" s="181" t="n">
        <v>5490.89</v>
      </c>
      <c r="M182" s="162"/>
      <c r="N182" s="183" t="s">
        <v>3611</v>
      </c>
      <c r="O182" s="158"/>
      <c r="P182" s="159" t="s">
        <v>3611</v>
      </c>
      <c r="Q182" s="158"/>
      <c r="R182" s="159" t="s">
        <v>3611</v>
      </c>
      <c r="S182" s="158"/>
      <c r="T182" s="159" t="s">
        <v>3611</v>
      </c>
      <c r="U182" s="158"/>
      <c r="V182" s="159" t="s">
        <v>3611</v>
      </c>
    </row>
    <row r="183" customFormat="false" ht="36" hidden="false" customHeight="false" outlineLevel="0" collapsed="false">
      <c r="A183" s="178" t="s">
        <v>3715</v>
      </c>
      <c r="B183" s="179" t="s">
        <v>3716</v>
      </c>
      <c r="C183" s="180"/>
      <c r="D183" s="181" t="n">
        <v>74.75</v>
      </c>
      <c r="E183" s="182"/>
      <c r="F183" s="181" t="n">
        <v>77.22</v>
      </c>
      <c r="G183" s="182"/>
      <c r="H183" s="181" t="n">
        <v>79.76</v>
      </c>
      <c r="I183" s="182"/>
      <c r="J183" s="181" t="n">
        <v>82.4</v>
      </c>
      <c r="K183" s="182"/>
      <c r="L183" s="181" t="n">
        <v>85.12</v>
      </c>
      <c r="M183" s="162"/>
      <c r="N183" s="183" t="s">
        <v>3611</v>
      </c>
      <c r="O183" s="158"/>
      <c r="P183" s="159" t="s">
        <v>3611</v>
      </c>
      <c r="Q183" s="158"/>
      <c r="R183" s="159" t="s">
        <v>3611</v>
      </c>
      <c r="S183" s="158"/>
      <c r="T183" s="159" t="s">
        <v>3611</v>
      </c>
      <c r="U183" s="158"/>
      <c r="V183" s="159" t="s">
        <v>3611</v>
      </c>
    </row>
    <row r="184" customFormat="false" ht="36" hidden="false" customHeight="false" outlineLevel="0" collapsed="false">
      <c r="A184" s="178" t="s">
        <v>3715</v>
      </c>
      <c r="B184" s="179" t="s">
        <v>3717</v>
      </c>
      <c r="C184" s="180"/>
      <c r="D184" s="181" t="n">
        <v>47.73</v>
      </c>
      <c r="E184" s="182"/>
      <c r="F184" s="181" t="n">
        <v>49.33</v>
      </c>
      <c r="G184" s="182"/>
      <c r="H184" s="181" t="n">
        <v>50.98</v>
      </c>
      <c r="I184" s="182"/>
      <c r="J184" s="181" t="n">
        <v>52.69</v>
      </c>
      <c r="K184" s="182"/>
      <c r="L184" s="181" t="n">
        <v>54.46</v>
      </c>
      <c r="M184" s="162"/>
      <c r="N184" s="183" t="s">
        <v>3611</v>
      </c>
      <c r="O184" s="158"/>
      <c r="P184" s="159" t="s">
        <v>3611</v>
      </c>
      <c r="Q184" s="158"/>
      <c r="R184" s="159" t="s">
        <v>3611</v>
      </c>
      <c r="S184" s="158"/>
      <c r="T184" s="159" t="s">
        <v>3611</v>
      </c>
      <c r="U184" s="158"/>
      <c r="V184" s="159" t="s">
        <v>3611</v>
      </c>
    </row>
    <row r="185" customFormat="false" ht="36" hidden="false" customHeight="false" outlineLevel="0" collapsed="false">
      <c r="A185" s="178" t="s">
        <v>3715</v>
      </c>
      <c r="B185" s="179" t="s">
        <v>3718</v>
      </c>
      <c r="C185" s="180"/>
      <c r="D185" s="181" t="n">
        <v>52.33</v>
      </c>
      <c r="E185" s="182"/>
      <c r="F185" s="181" t="n">
        <v>54.08</v>
      </c>
      <c r="G185" s="182"/>
      <c r="H185" s="181" t="n">
        <v>55.89</v>
      </c>
      <c r="I185" s="182"/>
      <c r="J185" s="181" t="n">
        <v>57.77</v>
      </c>
      <c r="K185" s="182"/>
      <c r="L185" s="181" t="n">
        <v>59.71</v>
      </c>
      <c r="M185" s="162"/>
      <c r="N185" s="183" t="s">
        <v>3611</v>
      </c>
      <c r="O185" s="158"/>
      <c r="P185" s="159" t="s">
        <v>3611</v>
      </c>
      <c r="Q185" s="158"/>
      <c r="R185" s="159" t="s">
        <v>3611</v>
      </c>
      <c r="S185" s="158"/>
      <c r="T185" s="159" t="s">
        <v>3611</v>
      </c>
      <c r="U185" s="158"/>
      <c r="V185" s="159" t="s">
        <v>3611</v>
      </c>
    </row>
    <row r="186" customFormat="false" ht="36" hidden="false" customHeight="false" outlineLevel="0" collapsed="false">
      <c r="A186" s="178" t="s">
        <v>3715</v>
      </c>
      <c r="B186" s="179" t="s">
        <v>3719</v>
      </c>
      <c r="C186" s="180"/>
      <c r="D186" s="181" t="n">
        <v>76.3</v>
      </c>
      <c r="E186" s="182"/>
      <c r="F186" s="181" t="n">
        <v>78.86</v>
      </c>
      <c r="G186" s="182"/>
      <c r="H186" s="181" t="n">
        <v>81.51</v>
      </c>
      <c r="I186" s="182"/>
      <c r="J186" s="181" t="n">
        <v>84.24</v>
      </c>
      <c r="K186" s="182"/>
      <c r="L186" s="181" t="n">
        <v>87.07</v>
      </c>
      <c r="M186" s="162"/>
      <c r="N186" s="183" t="s">
        <v>3611</v>
      </c>
      <c r="O186" s="158"/>
      <c r="P186" s="159" t="s">
        <v>3611</v>
      </c>
      <c r="Q186" s="158"/>
      <c r="R186" s="159" t="s">
        <v>3611</v>
      </c>
      <c r="S186" s="158"/>
      <c r="T186" s="159" t="s">
        <v>3611</v>
      </c>
      <c r="U186" s="158"/>
      <c r="V186" s="159" t="s">
        <v>3611</v>
      </c>
    </row>
    <row r="187" customFormat="false" ht="49.5" hidden="false" customHeight="true" outlineLevel="0" collapsed="false">
      <c r="A187" s="178" t="s">
        <v>3715</v>
      </c>
      <c r="B187" s="179" t="s">
        <v>3720</v>
      </c>
      <c r="C187" s="180"/>
      <c r="D187" s="181" t="n">
        <v>9.66</v>
      </c>
      <c r="E187" s="182"/>
      <c r="F187" s="181" t="n">
        <v>9.98</v>
      </c>
      <c r="G187" s="182"/>
      <c r="H187" s="181" t="n">
        <v>10.32</v>
      </c>
      <c r="I187" s="182"/>
      <c r="J187" s="181" t="n">
        <v>10.67</v>
      </c>
      <c r="K187" s="182"/>
      <c r="L187" s="181" t="n">
        <v>11.02</v>
      </c>
      <c r="M187" s="162"/>
      <c r="N187" s="183" t="s">
        <v>3611</v>
      </c>
      <c r="O187" s="158"/>
      <c r="P187" s="159" t="s">
        <v>3611</v>
      </c>
      <c r="Q187" s="158"/>
      <c r="R187" s="159" t="s">
        <v>3611</v>
      </c>
      <c r="S187" s="158"/>
      <c r="T187" s="159" t="s">
        <v>3611</v>
      </c>
      <c r="U187" s="158"/>
      <c r="V187" s="159" t="s">
        <v>3611</v>
      </c>
    </row>
    <row r="188" customFormat="false" ht="47.25" hidden="false" customHeight="true" outlineLevel="0" collapsed="false">
      <c r="A188" s="178" t="s">
        <v>3721</v>
      </c>
      <c r="B188" s="179" t="s">
        <v>3722</v>
      </c>
      <c r="C188" s="180"/>
      <c r="D188" s="181" t="n">
        <v>948.41</v>
      </c>
      <c r="E188" s="182" t="n">
        <v>0</v>
      </c>
      <c r="F188" s="181" t="s">
        <v>3618</v>
      </c>
      <c r="G188" s="182"/>
      <c r="H188" s="181" t="str">
        <f aca="false">F188</f>
        <v>TBD</v>
      </c>
      <c r="I188" s="182"/>
      <c r="J188" s="181" t="str">
        <f aca="false">H188</f>
        <v>TBD</v>
      </c>
      <c r="K188" s="182"/>
      <c r="L188" s="181" t="str">
        <f aca="false">J188</f>
        <v>TBD</v>
      </c>
      <c r="M188" s="162"/>
      <c r="N188" s="183" t="s">
        <v>3611</v>
      </c>
      <c r="O188" s="158"/>
      <c r="P188" s="159" t="s">
        <v>3611</v>
      </c>
      <c r="Q188" s="158"/>
      <c r="R188" s="159" t="s">
        <v>3611</v>
      </c>
      <c r="S188" s="158"/>
      <c r="T188" s="159" t="s">
        <v>3611</v>
      </c>
      <c r="U188" s="158"/>
      <c r="V188" s="159" t="s">
        <v>3611</v>
      </c>
    </row>
    <row r="189" customFormat="false" ht="45.75" hidden="false" customHeight="true" outlineLevel="0" collapsed="false">
      <c r="A189" s="178" t="s">
        <v>3721</v>
      </c>
      <c r="B189" s="179" t="s">
        <v>3723</v>
      </c>
      <c r="C189" s="180"/>
      <c r="D189" s="181" t="n">
        <v>826.34</v>
      </c>
      <c r="E189" s="182" t="n">
        <v>0</v>
      </c>
      <c r="F189" s="181" t="str">
        <f aca="false">F188</f>
        <v>TBD</v>
      </c>
      <c r="G189" s="182"/>
      <c r="H189" s="181" t="str">
        <f aca="false">H188</f>
        <v>TBD</v>
      </c>
      <c r="I189" s="182"/>
      <c r="J189" s="181" t="str">
        <f aca="false">J188</f>
        <v>TBD</v>
      </c>
      <c r="K189" s="182"/>
      <c r="L189" s="181" t="str">
        <f aca="false">L188</f>
        <v>TBD</v>
      </c>
      <c r="M189" s="162"/>
      <c r="N189" s="183" t="s">
        <v>3611</v>
      </c>
      <c r="O189" s="158"/>
      <c r="P189" s="159" t="s">
        <v>3611</v>
      </c>
      <c r="Q189" s="158"/>
      <c r="R189" s="159" t="s">
        <v>3611</v>
      </c>
      <c r="S189" s="158"/>
      <c r="T189" s="159" t="s">
        <v>3611</v>
      </c>
      <c r="U189" s="158"/>
      <c r="V189" s="159" t="s">
        <v>3611</v>
      </c>
    </row>
    <row r="190" customFormat="false" ht="45.75" hidden="false" customHeight="true" outlineLevel="0" collapsed="false">
      <c r="A190" s="178" t="s">
        <v>3721</v>
      </c>
      <c r="B190" s="179" t="s">
        <v>3724</v>
      </c>
      <c r="C190" s="180"/>
      <c r="D190" s="181" t="n">
        <v>948.41</v>
      </c>
      <c r="E190" s="182" t="n">
        <v>0</v>
      </c>
      <c r="F190" s="181" t="str">
        <f aca="false">F189</f>
        <v>TBD</v>
      </c>
      <c r="G190" s="182"/>
      <c r="H190" s="181" t="str">
        <f aca="false">H189</f>
        <v>TBD</v>
      </c>
      <c r="I190" s="182"/>
      <c r="J190" s="181" t="str">
        <f aca="false">J189</f>
        <v>TBD</v>
      </c>
      <c r="K190" s="182"/>
      <c r="L190" s="181" t="str">
        <f aca="false">L189</f>
        <v>TBD</v>
      </c>
      <c r="M190" s="162"/>
      <c r="N190" s="183" t="s">
        <v>3611</v>
      </c>
      <c r="O190" s="158"/>
      <c r="P190" s="159" t="s">
        <v>3611</v>
      </c>
      <c r="Q190" s="158"/>
      <c r="R190" s="159" t="s">
        <v>3611</v>
      </c>
      <c r="S190" s="158"/>
      <c r="T190" s="159" t="s">
        <v>3611</v>
      </c>
      <c r="U190" s="158"/>
      <c r="V190" s="159" t="s">
        <v>3611</v>
      </c>
    </row>
    <row r="191" customFormat="false" ht="52.5" hidden="false" customHeight="true" outlineLevel="0" collapsed="false">
      <c r="A191" s="178" t="s">
        <v>3721</v>
      </c>
      <c r="B191" s="179" t="s">
        <v>3725</v>
      </c>
      <c r="C191" s="180"/>
      <c r="D191" s="181" t="n">
        <v>948.41</v>
      </c>
      <c r="E191" s="182" t="n">
        <v>0</v>
      </c>
      <c r="F191" s="181" t="str">
        <f aca="false">F190</f>
        <v>TBD</v>
      </c>
      <c r="G191" s="182"/>
      <c r="H191" s="181" t="str">
        <f aca="false">H190</f>
        <v>TBD</v>
      </c>
      <c r="I191" s="182"/>
      <c r="J191" s="181" t="str">
        <f aca="false">J190</f>
        <v>TBD</v>
      </c>
      <c r="K191" s="182"/>
      <c r="L191" s="181" t="str">
        <f aca="false">L190</f>
        <v>TBD</v>
      </c>
      <c r="M191" s="162"/>
      <c r="N191" s="183" t="s">
        <v>3611</v>
      </c>
      <c r="O191" s="158"/>
      <c r="P191" s="159" t="s">
        <v>3611</v>
      </c>
      <c r="Q191" s="158"/>
      <c r="R191" s="159" t="s">
        <v>3611</v>
      </c>
      <c r="S191" s="158"/>
      <c r="T191" s="159" t="s">
        <v>3611</v>
      </c>
      <c r="U191" s="158"/>
      <c r="V191" s="159" t="s">
        <v>3611</v>
      </c>
    </row>
    <row r="192" customFormat="false" ht="36" hidden="false" customHeight="false" outlineLevel="0" collapsed="false">
      <c r="A192" s="178" t="s">
        <v>3721</v>
      </c>
      <c r="B192" s="179" t="s">
        <v>3726</v>
      </c>
      <c r="C192" s="180"/>
      <c r="D192" s="181" t="n">
        <v>826.34</v>
      </c>
      <c r="E192" s="182" t="n">
        <v>0</v>
      </c>
      <c r="F192" s="181" t="str">
        <f aca="false">F191</f>
        <v>TBD</v>
      </c>
      <c r="G192" s="182"/>
      <c r="H192" s="181" t="str">
        <f aca="false">H191</f>
        <v>TBD</v>
      </c>
      <c r="I192" s="182"/>
      <c r="J192" s="181" t="str">
        <f aca="false">J191</f>
        <v>TBD</v>
      </c>
      <c r="K192" s="182"/>
      <c r="L192" s="181" t="str">
        <f aca="false">L191</f>
        <v>TBD</v>
      </c>
      <c r="M192" s="162"/>
      <c r="N192" s="183" t="s">
        <v>3611</v>
      </c>
      <c r="O192" s="158"/>
      <c r="P192" s="159" t="s">
        <v>3611</v>
      </c>
      <c r="Q192" s="158"/>
      <c r="R192" s="159" t="s">
        <v>3611</v>
      </c>
      <c r="S192" s="158"/>
      <c r="T192" s="159" t="s">
        <v>3611</v>
      </c>
      <c r="U192" s="158"/>
      <c r="V192" s="159" t="s">
        <v>3611</v>
      </c>
    </row>
    <row r="193" customFormat="false" ht="39.75" hidden="false" customHeight="true" outlineLevel="0" collapsed="false">
      <c r="A193" s="184" t="s">
        <v>3727</v>
      </c>
      <c r="B193" s="179" t="s">
        <v>3728</v>
      </c>
      <c r="C193" s="180"/>
      <c r="D193" s="181" t="n">
        <v>347.7</v>
      </c>
      <c r="E193" s="182"/>
      <c r="F193" s="181" t="n">
        <v>359.17</v>
      </c>
      <c r="G193" s="182"/>
      <c r="H193" s="181" t="n">
        <v>371.03</v>
      </c>
      <c r="I193" s="182"/>
      <c r="J193" s="181" t="n">
        <v>383.27</v>
      </c>
      <c r="K193" s="182"/>
      <c r="L193" s="181" t="n">
        <v>395.92</v>
      </c>
      <c r="M193" s="162"/>
      <c r="N193" s="183" t="s">
        <v>3611</v>
      </c>
      <c r="O193" s="158"/>
      <c r="P193" s="159" t="s">
        <v>3611</v>
      </c>
      <c r="Q193" s="158"/>
      <c r="R193" s="159" t="s">
        <v>3611</v>
      </c>
      <c r="S193" s="158"/>
      <c r="T193" s="159" t="s">
        <v>3611</v>
      </c>
      <c r="U193" s="158"/>
      <c r="V193" s="159" t="s">
        <v>3611</v>
      </c>
    </row>
    <row r="194" customFormat="false" ht="36" hidden="false" customHeight="false" outlineLevel="0" collapsed="false">
      <c r="A194" s="184" t="str">
        <f aca="false">A193</f>
        <v>Mod #5, dated 7/9/07, addition of item to catalog</v>
      </c>
      <c r="B194" s="179" t="s">
        <v>3729</v>
      </c>
      <c r="C194" s="180"/>
      <c r="D194" s="181" t="n">
        <v>347.7</v>
      </c>
      <c r="E194" s="182"/>
      <c r="F194" s="181" t="n">
        <v>359.17</v>
      </c>
      <c r="G194" s="182"/>
      <c r="H194" s="181" t="n">
        <v>371.03</v>
      </c>
      <c r="I194" s="182"/>
      <c r="J194" s="181" t="n">
        <v>383.27</v>
      </c>
      <c r="K194" s="182"/>
      <c r="L194" s="181" t="n">
        <v>395.92</v>
      </c>
      <c r="M194" s="162"/>
      <c r="N194" s="183" t="s">
        <v>3611</v>
      </c>
      <c r="O194" s="158"/>
      <c r="P194" s="159" t="s">
        <v>3611</v>
      </c>
      <c r="Q194" s="158"/>
      <c r="R194" s="159" t="s">
        <v>3611</v>
      </c>
      <c r="S194" s="158"/>
      <c r="T194" s="159" t="s">
        <v>3611</v>
      </c>
      <c r="U194" s="158"/>
      <c r="V194" s="159" t="s">
        <v>3611</v>
      </c>
    </row>
    <row r="195" customFormat="false" ht="36" hidden="false" customHeight="false" outlineLevel="0" collapsed="false">
      <c r="A195" s="184" t="str">
        <f aca="false">A194</f>
        <v>Mod #5, dated 7/9/07, addition of item to catalog</v>
      </c>
      <c r="B195" s="179" t="s">
        <v>3730</v>
      </c>
      <c r="C195" s="180"/>
      <c r="D195" s="181" t="n">
        <v>347.7</v>
      </c>
      <c r="E195" s="182"/>
      <c r="F195" s="181" t="n">
        <v>359.17</v>
      </c>
      <c r="G195" s="182"/>
      <c r="H195" s="181" t="n">
        <v>371.03</v>
      </c>
      <c r="I195" s="182"/>
      <c r="J195" s="181" t="n">
        <v>383.27</v>
      </c>
      <c r="K195" s="182"/>
      <c r="L195" s="181" t="n">
        <v>395.92</v>
      </c>
      <c r="M195" s="162"/>
      <c r="N195" s="183" t="s">
        <v>3611</v>
      </c>
      <c r="O195" s="158"/>
      <c r="P195" s="159" t="s">
        <v>3611</v>
      </c>
      <c r="Q195" s="158"/>
      <c r="R195" s="159" t="s">
        <v>3611</v>
      </c>
      <c r="S195" s="158"/>
      <c r="T195" s="159" t="s">
        <v>3611</v>
      </c>
      <c r="U195" s="158"/>
      <c r="V195" s="159" t="s">
        <v>3611</v>
      </c>
    </row>
    <row r="196" customFormat="false" ht="36" hidden="false" customHeight="false" outlineLevel="0" collapsed="false">
      <c r="A196" s="184" t="str">
        <f aca="false">A195</f>
        <v>Mod #5, dated 7/9/07, addition of item to catalog</v>
      </c>
      <c r="B196" s="179" t="s">
        <v>3731</v>
      </c>
      <c r="C196" s="180"/>
      <c r="D196" s="181" t="n">
        <v>28.5</v>
      </c>
      <c r="E196" s="182"/>
      <c r="F196" s="181" t="n">
        <v>29.44</v>
      </c>
      <c r="G196" s="182"/>
      <c r="H196" s="181" t="n">
        <v>30.41</v>
      </c>
      <c r="I196" s="182"/>
      <c r="J196" s="181" t="n">
        <v>31.42</v>
      </c>
      <c r="K196" s="182"/>
      <c r="L196" s="181" t="n">
        <v>32.45</v>
      </c>
      <c r="M196" s="162"/>
      <c r="N196" s="183" t="s">
        <v>3611</v>
      </c>
      <c r="O196" s="158"/>
      <c r="P196" s="159" t="s">
        <v>3611</v>
      </c>
      <c r="Q196" s="158"/>
      <c r="R196" s="159" t="s">
        <v>3611</v>
      </c>
      <c r="S196" s="158"/>
      <c r="T196" s="159" t="s">
        <v>3611</v>
      </c>
      <c r="U196" s="158"/>
      <c r="V196" s="159" t="s">
        <v>3611</v>
      </c>
    </row>
    <row r="197" customFormat="false" ht="36" hidden="false" customHeight="false" outlineLevel="0" collapsed="false">
      <c r="A197" s="184" t="str">
        <f aca="false">A196</f>
        <v>Mod #5, dated 7/9/07, addition of item to catalog</v>
      </c>
      <c r="B197" s="179" t="s">
        <v>3732</v>
      </c>
      <c r="C197" s="180"/>
      <c r="D197" s="181" t="n">
        <v>963.3</v>
      </c>
      <c r="E197" s="182"/>
      <c r="F197" s="181" t="n">
        <v>995.09</v>
      </c>
      <c r="G197" s="182"/>
      <c r="H197" s="181" t="n">
        <v>1027.93</v>
      </c>
      <c r="I197" s="182"/>
      <c r="J197" s="181" t="n">
        <v>1061.85</v>
      </c>
      <c r="K197" s="182"/>
      <c r="L197" s="181" t="n">
        <v>1096.89</v>
      </c>
      <c r="M197" s="162"/>
      <c r="N197" s="183" t="s">
        <v>3611</v>
      </c>
      <c r="O197" s="158"/>
      <c r="P197" s="159" t="s">
        <v>3611</v>
      </c>
      <c r="Q197" s="158"/>
      <c r="R197" s="159" t="s">
        <v>3611</v>
      </c>
      <c r="S197" s="158"/>
      <c r="T197" s="159" t="s">
        <v>3611</v>
      </c>
      <c r="U197" s="158"/>
      <c r="V197" s="159" t="s">
        <v>3611</v>
      </c>
    </row>
    <row r="198" customFormat="false" ht="48.75" hidden="false" customHeight="true" outlineLevel="0" collapsed="false">
      <c r="A198" s="184" t="s">
        <v>3733</v>
      </c>
      <c r="B198" s="179" t="s">
        <v>3734</v>
      </c>
      <c r="C198" s="180"/>
      <c r="D198" s="181" t="n">
        <v>193.18</v>
      </c>
      <c r="E198" s="182"/>
      <c r="F198" s="181" t="s">
        <v>3576</v>
      </c>
      <c r="G198" s="182"/>
      <c r="H198" s="181" t="str">
        <f aca="false">F198</f>
        <v>n/a</v>
      </c>
      <c r="I198" s="182"/>
      <c r="J198" s="181" t="str">
        <f aca="false">H198</f>
        <v>n/a</v>
      </c>
      <c r="K198" s="182"/>
      <c r="L198" s="181" t="str">
        <f aca="false">J198</f>
        <v>n/a</v>
      </c>
      <c r="M198" s="162"/>
      <c r="N198" s="183" t="str">
        <f aca="false">N197</f>
        <v>N/A</v>
      </c>
      <c r="O198" s="158"/>
      <c r="P198" s="159" t="str">
        <f aca="false">P197</f>
        <v>N/A</v>
      </c>
      <c r="Q198" s="158"/>
      <c r="R198" s="159" t="str">
        <f aca="false">R197</f>
        <v>N/A</v>
      </c>
      <c r="S198" s="158"/>
      <c r="T198" s="159" t="str">
        <f aca="false">T197</f>
        <v>N/A</v>
      </c>
      <c r="U198" s="158"/>
      <c r="V198" s="159" t="str">
        <f aca="false">V197</f>
        <v>N/A</v>
      </c>
    </row>
    <row r="199" customFormat="false" ht="63.75" hidden="false" customHeight="true" outlineLevel="0" collapsed="false">
      <c r="A199" s="184" t="str">
        <f aca="false">A198</f>
        <v>Mod #6, dated 7/9/07, addition of item to catalog</v>
      </c>
      <c r="B199" s="179" t="s">
        <v>3735</v>
      </c>
      <c r="C199" s="180"/>
      <c r="D199" s="181" t="n">
        <v>386.37</v>
      </c>
      <c r="E199" s="182"/>
      <c r="F199" s="181" t="str">
        <f aca="false">F198</f>
        <v>n/a</v>
      </c>
      <c r="G199" s="182"/>
      <c r="H199" s="181" t="str">
        <f aca="false">F199</f>
        <v>n/a</v>
      </c>
      <c r="I199" s="182"/>
      <c r="J199" s="181" t="str">
        <f aca="false">H199</f>
        <v>n/a</v>
      </c>
      <c r="K199" s="182"/>
      <c r="L199" s="181" t="str">
        <f aca="false">J199</f>
        <v>n/a</v>
      </c>
      <c r="M199" s="162"/>
      <c r="N199" s="183" t="str">
        <f aca="false">N198</f>
        <v>N/A</v>
      </c>
      <c r="O199" s="158"/>
      <c r="P199" s="159" t="str">
        <f aca="false">P198</f>
        <v>N/A</v>
      </c>
      <c r="Q199" s="158"/>
      <c r="R199" s="159" t="str">
        <f aca="false">R198</f>
        <v>N/A</v>
      </c>
      <c r="S199" s="158"/>
      <c r="T199" s="159" t="str">
        <f aca="false">T198</f>
        <v>N/A</v>
      </c>
      <c r="U199" s="158"/>
      <c r="V199" s="159" t="str">
        <f aca="false">V198</f>
        <v>N/A</v>
      </c>
    </row>
    <row r="200" customFormat="false" ht="12" hidden="false" customHeight="false" outlineLevel="0" collapsed="false">
      <c r="A200" s="184"/>
      <c r="B200" s="179"/>
      <c r="C200" s="180"/>
      <c r="D200" s="181"/>
      <c r="E200" s="182"/>
      <c r="F200" s="181"/>
      <c r="G200" s="182"/>
      <c r="H200" s="181"/>
      <c r="I200" s="182"/>
      <c r="J200" s="181"/>
      <c r="K200" s="182"/>
      <c r="L200" s="181"/>
      <c r="M200" s="162"/>
      <c r="N200" s="183"/>
      <c r="O200" s="158"/>
      <c r="P200" s="159"/>
      <c r="Q200" s="158"/>
      <c r="R200" s="159"/>
      <c r="S200" s="158"/>
      <c r="T200" s="159"/>
      <c r="U200" s="158"/>
      <c r="V200" s="159"/>
    </row>
    <row r="201" customFormat="false" ht="12" hidden="false" customHeight="false" outlineLevel="0" collapsed="false">
      <c r="B201" s="185"/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</row>
    <row r="202" customFormat="false" ht="80.25" hidden="false" customHeight="true" outlineLevel="0" collapsed="false">
      <c r="B202" s="188" t="s">
        <v>3736</v>
      </c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</row>
    <row r="203" s="192" customFormat="true" ht="15" hidden="false" customHeight="true" outlineLevel="0" collapsed="false">
      <c r="A203" s="189"/>
      <c r="B203" s="135"/>
      <c r="C203" s="190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</row>
    <row r="204" s="194" customFormat="true" ht="12.75" hidden="false" customHeight="false" outlineLevel="0" collapsed="false">
      <c r="A204" s="193"/>
      <c r="B204" s="135"/>
      <c r="C204" s="190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</row>
    <row r="205" s="200" customFormat="true" ht="6" hidden="false" customHeight="true" outlineLevel="0" collapsed="false">
      <c r="A205" s="195"/>
      <c r="B205" s="196"/>
      <c r="C205" s="197"/>
      <c r="D205" s="198"/>
      <c r="E205" s="198"/>
      <c r="F205" s="199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</row>
    <row r="206" s="194" customFormat="true" ht="12.75" hidden="false" customHeight="false" outlineLevel="0" collapsed="false">
      <c r="A206" s="193"/>
      <c r="B206" s="135"/>
      <c r="C206" s="190"/>
      <c r="D206" s="191"/>
      <c r="E206" s="191"/>
      <c r="F206" s="20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</row>
    <row r="207" s="192" customFormat="true" ht="15" hidden="false" customHeight="true" outlineLevel="0" collapsed="false">
      <c r="A207" s="189"/>
      <c r="B207" s="202" t="s">
        <v>3737</v>
      </c>
      <c r="C207" s="190"/>
      <c r="D207" s="191"/>
      <c r="E207" s="191"/>
      <c r="F207" s="203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</row>
    <row r="208" customFormat="false" ht="15" hidden="false" customHeight="true" outlineLevel="0" collapsed="false">
      <c r="B208" s="190" t="s">
        <v>3738</v>
      </c>
      <c r="C208" s="190"/>
      <c r="D208" s="191"/>
      <c r="E208" s="191"/>
      <c r="F208" s="20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</row>
    <row r="209" s="204" customFormat="true" ht="15" hidden="false" customHeight="true" outlineLevel="0" collapsed="false">
      <c r="A209" s="189"/>
      <c r="B209" s="190" t="s">
        <v>3739</v>
      </c>
      <c r="C209" s="190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</row>
    <row r="210" s="192" customFormat="true" ht="15" hidden="false" customHeight="true" outlineLevel="0" collapsed="false">
      <c r="A210" s="189"/>
      <c r="B210" s="205" t="s">
        <v>3740</v>
      </c>
      <c r="C210" s="190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</row>
    <row r="211" customFormat="false" ht="45" hidden="false" customHeight="true" outlineLevel="0" collapsed="false">
      <c r="B211" s="135" t="s">
        <v>3741</v>
      </c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</row>
    <row r="212" customFormat="false" ht="41.25" hidden="false" customHeight="true" outlineLevel="0" collapsed="false">
      <c r="B212" s="206" t="s">
        <v>3727</v>
      </c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</row>
    <row r="213" customFormat="false" ht="62.25" hidden="false" customHeight="true" outlineLevel="0" collapsed="false">
      <c r="B213" s="206" t="s">
        <v>3742</v>
      </c>
    </row>
  </sheetData>
  <mergeCells count="3">
    <mergeCell ref="D1:L1"/>
    <mergeCell ref="N1:V1"/>
    <mergeCell ref="B202:V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41"/>
    <col collapsed="false" customWidth="true" hidden="false" outlineLevel="0" max="3" min="3" style="0" width="0.56"/>
    <col collapsed="false" customWidth="true" hidden="false" outlineLevel="0" max="4" min="4" style="0" width="14.41"/>
    <col collapsed="false" customWidth="true" hidden="false" outlineLevel="0" max="5" min="5" style="0" width="0.56"/>
    <col collapsed="false" customWidth="true" hidden="false" outlineLevel="0" max="6" min="6" style="0" width="14.41"/>
    <col collapsed="false" customWidth="true" hidden="false" outlineLevel="0" max="7" min="7" style="0" width="0.56"/>
    <col collapsed="false" customWidth="true" hidden="false" outlineLevel="0" max="8" min="8" style="0" width="14.41"/>
    <col collapsed="false" customWidth="true" hidden="false" outlineLevel="0" max="9" min="9" style="0" width="0.56"/>
    <col collapsed="false" customWidth="true" hidden="false" outlineLevel="0" max="10" min="10" style="0" width="14.41"/>
    <col collapsed="false" customWidth="true" hidden="false" outlineLevel="0" max="11" min="11" style="0" width="0.56"/>
    <col collapsed="false" customWidth="true" hidden="false" outlineLevel="0" max="12" min="12" style="0" width="14.41"/>
    <col collapsed="false" customWidth="true" hidden="false" outlineLevel="0" max="13" min="13" style="0" width="0.56"/>
    <col collapsed="false" customWidth="true" hidden="false" outlineLevel="0" max="14" min="14" style="0" width="14.41"/>
    <col collapsed="false" customWidth="true" hidden="false" outlineLevel="0" max="15" min="15" style="0" width="0.56"/>
    <col collapsed="false" customWidth="true" hidden="false" outlineLevel="0" max="16" min="16" style="0" width="14.41"/>
    <col collapsed="false" customWidth="true" hidden="false" outlineLevel="0" max="17" min="17" style="0" width="0.56"/>
  </cols>
  <sheetData>
    <row r="1" customFormat="false" ht="37.5" hidden="false" customHeight="true" outlineLevel="0" collapsed="false">
      <c r="A1" s="207" t="s">
        <v>3743</v>
      </c>
      <c r="B1" s="208"/>
      <c r="C1" s="209"/>
      <c r="D1" s="209"/>
      <c r="E1" s="209"/>
      <c r="F1" s="209"/>
      <c r="G1" s="209"/>
      <c r="H1" s="209"/>
      <c r="I1" s="209"/>
      <c r="J1" s="210"/>
      <c r="K1" s="211"/>
      <c r="L1" s="212"/>
      <c r="M1" s="209"/>
      <c r="N1" s="209"/>
      <c r="O1" s="209"/>
      <c r="P1" s="209"/>
      <c r="Q1" s="213"/>
    </row>
    <row r="2" customFormat="false" ht="12.75" hidden="false" customHeight="false" outlineLevel="0" collapsed="false">
      <c r="A2" s="144" t="s">
        <v>3601</v>
      </c>
      <c r="B2" s="214"/>
      <c r="C2" s="144"/>
      <c r="D2" s="144"/>
      <c r="E2" s="144"/>
      <c r="F2" s="144"/>
      <c r="G2" s="144"/>
      <c r="H2" s="144"/>
      <c r="I2" s="144"/>
      <c r="J2" s="144"/>
      <c r="K2" s="215"/>
      <c r="L2" s="144"/>
      <c r="M2" s="144"/>
      <c r="N2" s="144"/>
      <c r="O2" s="144"/>
      <c r="P2" s="144"/>
      <c r="Q2" s="216"/>
    </row>
    <row r="3" customFormat="false" ht="36" hidden="false" customHeight="false" outlineLevel="0" collapsed="false">
      <c r="A3" s="217" t="s">
        <v>3603</v>
      </c>
      <c r="B3" s="218" t="s">
        <v>3744</v>
      </c>
      <c r="C3" s="148"/>
      <c r="D3" s="149" t="s">
        <v>3745</v>
      </c>
      <c r="E3" s="148"/>
      <c r="F3" s="149" t="s">
        <v>3746</v>
      </c>
      <c r="G3" s="148"/>
      <c r="H3" s="149" t="s">
        <v>3747</v>
      </c>
      <c r="I3" s="148"/>
      <c r="J3" s="149" t="s">
        <v>3748</v>
      </c>
      <c r="K3" s="148"/>
      <c r="L3" s="149" t="s">
        <v>3749</v>
      </c>
      <c r="M3" s="148"/>
      <c r="N3" s="149" t="s">
        <v>3750</v>
      </c>
      <c r="O3" s="148"/>
      <c r="P3" s="149" t="s">
        <v>3751</v>
      </c>
      <c r="Q3" s="219"/>
    </row>
    <row r="4" customFormat="false" ht="3" hidden="false" customHeight="true" outlineLevel="0" collapsed="false">
      <c r="A4" s="220"/>
      <c r="B4" s="221"/>
      <c r="C4" s="222"/>
      <c r="D4" s="223"/>
      <c r="E4" s="222"/>
      <c r="F4" s="223"/>
      <c r="G4" s="222"/>
      <c r="H4" s="223"/>
      <c r="I4" s="222"/>
      <c r="J4" s="223"/>
      <c r="K4" s="222"/>
      <c r="L4" s="223"/>
      <c r="M4" s="222"/>
      <c r="N4" s="223"/>
      <c r="O4" s="222"/>
      <c r="P4" s="223"/>
      <c r="Q4" s="224"/>
    </row>
    <row r="5" s="229" customFormat="true" ht="24" hidden="false" customHeight="false" outlineLevel="0" collapsed="false">
      <c r="A5" s="225" t="s">
        <v>3752</v>
      </c>
      <c r="B5" s="226" t="s">
        <v>3753</v>
      </c>
      <c r="C5" s="227"/>
      <c r="D5" s="228" t="s">
        <v>3754</v>
      </c>
      <c r="E5" s="227"/>
      <c r="F5" s="228" t="s">
        <v>3754</v>
      </c>
      <c r="G5" s="227"/>
      <c r="H5" s="228" t="s">
        <v>3755</v>
      </c>
      <c r="I5" s="227"/>
      <c r="J5" s="228" t="s">
        <v>3755</v>
      </c>
      <c r="K5" s="227"/>
      <c r="L5" s="228" t="s">
        <v>3755</v>
      </c>
      <c r="M5" s="227"/>
      <c r="N5" s="228" t="s">
        <v>3755</v>
      </c>
      <c r="O5" s="227"/>
      <c r="P5" s="228" t="s">
        <v>3755</v>
      </c>
      <c r="Q5" s="224"/>
    </row>
    <row r="6" s="234" customFormat="true" ht="24" hidden="false" customHeight="false" outlineLevel="0" collapsed="false">
      <c r="A6" s="230" t="s">
        <v>3609</v>
      </c>
      <c r="B6" s="231" t="n">
        <v>1239.43</v>
      </c>
      <c r="C6" s="223"/>
      <c r="D6" s="232" t="s">
        <v>3756</v>
      </c>
      <c r="E6" s="223"/>
      <c r="F6" s="232" t="s">
        <v>3756</v>
      </c>
      <c r="G6" s="223"/>
      <c r="H6" s="233" t="n">
        <v>619.72</v>
      </c>
      <c r="I6" s="223"/>
      <c r="J6" s="233" t="n">
        <v>687.05</v>
      </c>
      <c r="K6" s="223"/>
      <c r="L6" s="233" t="n">
        <v>687.05</v>
      </c>
      <c r="M6" s="223"/>
      <c r="N6" s="233" t="n">
        <v>687.05</v>
      </c>
      <c r="O6" s="223"/>
      <c r="P6" s="233" t="n">
        <v>761.87</v>
      </c>
      <c r="Q6" s="224"/>
    </row>
    <row r="7" s="234" customFormat="true" ht="24" hidden="false" customHeight="false" outlineLevel="0" collapsed="false">
      <c r="A7" s="230" t="s">
        <v>3757</v>
      </c>
      <c r="B7" s="231" t="n">
        <v>1239.43</v>
      </c>
      <c r="C7" s="223"/>
      <c r="D7" s="232" t="s">
        <v>3756</v>
      </c>
      <c r="E7" s="223"/>
      <c r="F7" s="232" t="s">
        <v>3756</v>
      </c>
      <c r="G7" s="223"/>
      <c r="H7" s="233" t="n">
        <v>619.72</v>
      </c>
      <c r="I7" s="223"/>
      <c r="J7" s="233" t="n">
        <v>639.12</v>
      </c>
      <c r="K7" s="223"/>
      <c r="L7" s="233" t="n">
        <v>687.05</v>
      </c>
      <c r="M7" s="223"/>
      <c r="N7" s="233" t="n">
        <v>687.05</v>
      </c>
      <c r="O7" s="223"/>
      <c r="P7" s="233" t="n">
        <v>761.87</v>
      </c>
      <c r="Q7" s="224"/>
    </row>
    <row r="8" s="234" customFormat="true" ht="24" hidden="false" customHeight="false" outlineLevel="0" collapsed="false">
      <c r="A8" s="230" t="s">
        <v>3667</v>
      </c>
      <c r="B8" s="231" t="n">
        <v>309.6</v>
      </c>
      <c r="C8" s="223"/>
      <c r="D8" s="232" t="s">
        <v>3756</v>
      </c>
      <c r="E8" s="223"/>
      <c r="F8" s="232" t="s">
        <v>3756</v>
      </c>
      <c r="G8" s="223"/>
      <c r="H8" s="233" t="n">
        <v>154.8</v>
      </c>
      <c r="I8" s="223"/>
      <c r="J8" s="233" t="n">
        <v>152.76</v>
      </c>
      <c r="K8" s="223"/>
      <c r="L8" s="233" t="n">
        <v>164.22</v>
      </c>
      <c r="M8" s="223"/>
      <c r="N8" s="233" t="n">
        <v>164.22</v>
      </c>
      <c r="O8" s="223"/>
      <c r="P8" s="233" t="n">
        <v>179.44</v>
      </c>
      <c r="Q8" s="224"/>
    </row>
    <row r="9" s="234" customFormat="true" ht="24" hidden="false" customHeight="false" outlineLevel="0" collapsed="false">
      <c r="A9" s="230" t="s">
        <v>3669</v>
      </c>
      <c r="B9" s="231" t="n">
        <v>760.33</v>
      </c>
      <c r="C9" s="223"/>
      <c r="D9" s="232" t="s">
        <v>3756</v>
      </c>
      <c r="E9" s="223"/>
      <c r="F9" s="232" t="s">
        <v>3756</v>
      </c>
      <c r="G9" s="223"/>
      <c r="H9" s="233" t="n">
        <v>380.16</v>
      </c>
      <c r="I9" s="223"/>
      <c r="J9" s="233" t="n">
        <v>404.04</v>
      </c>
      <c r="K9" s="223"/>
      <c r="L9" s="233" t="n">
        <v>434.34</v>
      </c>
      <c r="M9" s="223"/>
      <c r="N9" s="233" t="n">
        <v>434.34</v>
      </c>
      <c r="O9" s="223"/>
      <c r="P9" s="233" t="n">
        <v>478.59</v>
      </c>
      <c r="Q9" s="224"/>
    </row>
    <row r="10" s="234" customFormat="true" ht="24" hidden="false" customHeight="false" outlineLevel="0" collapsed="false">
      <c r="A10" s="230" t="s">
        <v>3671</v>
      </c>
      <c r="B10" s="231" t="n">
        <v>78.43</v>
      </c>
      <c r="C10" s="223"/>
      <c r="D10" s="232" t="s">
        <v>3756</v>
      </c>
      <c r="E10" s="223"/>
      <c r="F10" s="232" t="s">
        <v>3756</v>
      </c>
      <c r="G10" s="223"/>
      <c r="H10" s="233" t="n">
        <v>39.22</v>
      </c>
      <c r="I10" s="223"/>
      <c r="J10" s="235" t="n">
        <v>41.16</v>
      </c>
      <c r="K10" s="223"/>
      <c r="L10" s="233" t="n">
        <v>44.25</v>
      </c>
      <c r="M10" s="223"/>
      <c r="N10" s="233" t="n">
        <v>44.25</v>
      </c>
      <c r="O10" s="223"/>
      <c r="P10" s="233" t="n">
        <v>52.89</v>
      </c>
      <c r="Q10" s="224"/>
    </row>
    <row r="11" s="234" customFormat="true" ht="24" hidden="false" customHeight="false" outlineLevel="0" collapsed="false">
      <c r="A11" s="230" t="s">
        <v>3673</v>
      </c>
      <c r="B11" s="231" t="n">
        <v>157.12</v>
      </c>
      <c r="C11" s="223"/>
      <c r="D11" s="232" t="s">
        <v>3756</v>
      </c>
      <c r="E11" s="223"/>
      <c r="F11" s="232" t="s">
        <v>3756</v>
      </c>
      <c r="G11" s="223"/>
      <c r="H11" s="233" t="n">
        <v>82.11</v>
      </c>
      <c r="I11" s="223"/>
      <c r="J11" s="236" t="n">
        <v>78.68</v>
      </c>
      <c r="K11" s="223"/>
      <c r="L11" s="233" t="n">
        <v>87.12</v>
      </c>
      <c r="M11" s="223"/>
      <c r="N11" s="233" t="n">
        <v>89.73</v>
      </c>
      <c r="O11" s="223"/>
      <c r="P11" s="233" t="n">
        <v>92.42</v>
      </c>
      <c r="Q11" s="224"/>
    </row>
    <row r="12" s="234" customFormat="true" ht="24" hidden="false" customHeight="false" outlineLevel="0" collapsed="false">
      <c r="A12" s="230" t="s">
        <v>3674</v>
      </c>
      <c r="B12" s="231" t="n">
        <v>554.18</v>
      </c>
      <c r="C12" s="223"/>
      <c r="D12" s="232" t="s">
        <v>3756</v>
      </c>
      <c r="E12" s="223"/>
      <c r="F12" s="232" t="s">
        <v>3756</v>
      </c>
      <c r="G12" s="223"/>
      <c r="H12" s="233" t="n">
        <v>277.09</v>
      </c>
      <c r="I12" s="223"/>
      <c r="J12" s="233" t="n">
        <v>285.84</v>
      </c>
      <c r="K12" s="223"/>
      <c r="L12" s="233" t="n">
        <v>307.28</v>
      </c>
      <c r="M12" s="223"/>
      <c r="N12" s="233" t="n">
        <v>307.28</v>
      </c>
      <c r="O12" s="223"/>
      <c r="P12" s="233" t="n">
        <v>340.69</v>
      </c>
      <c r="Q12" s="224"/>
    </row>
    <row r="13" s="234" customFormat="true" ht="24" hidden="false" customHeight="false" outlineLevel="0" collapsed="false">
      <c r="A13" s="230" t="s">
        <v>3679</v>
      </c>
      <c r="B13" s="231" t="n">
        <v>61.92</v>
      </c>
      <c r="C13" s="223"/>
      <c r="D13" s="232" t="s">
        <v>3756</v>
      </c>
      <c r="E13" s="223"/>
      <c r="F13" s="232" t="s">
        <v>3756</v>
      </c>
      <c r="G13" s="223"/>
      <c r="H13" s="233" t="n">
        <v>30.96</v>
      </c>
      <c r="I13" s="223"/>
      <c r="J13" s="233" t="n">
        <v>31.44</v>
      </c>
      <c r="K13" s="223"/>
      <c r="L13" s="233" t="n">
        <v>33.8</v>
      </c>
      <c r="M13" s="223"/>
      <c r="N13" s="233" t="n">
        <v>33.8</v>
      </c>
      <c r="O13" s="223"/>
      <c r="P13" s="233" t="n">
        <v>35.86</v>
      </c>
      <c r="Q13" s="224"/>
    </row>
    <row r="14" s="234" customFormat="true" ht="24" hidden="false" customHeight="false" outlineLevel="0" collapsed="false">
      <c r="A14" s="230" t="s">
        <v>3758</v>
      </c>
      <c r="B14" s="231" t="n">
        <v>92.88</v>
      </c>
      <c r="C14" s="223"/>
      <c r="D14" s="232" t="s">
        <v>3756</v>
      </c>
      <c r="E14" s="223"/>
      <c r="F14" s="232" t="s">
        <v>3756</v>
      </c>
      <c r="G14" s="223"/>
      <c r="H14" s="233" t="n">
        <v>46.44</v>
      </c>
      <c r="I14" s="223"/>
      <c r="J14" s="236" t="n">
        <v>47.28</v>
      </c>
      <c r="K14" s="223"/>
      <c r="L14" s="233" t="n">
        <v>50.83</v>
      </c>
      <c r="M14" s="223"/>
      <c r="N14" s="233" t="n">
        <v>55.47</v>
      </c>
      <c r="O14" s="223"/>
      <c r="P14" s="233" t="n">
        <v>55.47</v>
      </c>
      <c r="Q14" s="224"/>
    </row>
    <row r="15" s="234" customFormat="true" ht="3.75" hidden="false" customHeight="true" outlineLevel="0" collapsed="false">
      <c r="A15" s="220"/>
      <c r="B15" s="221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4"/>
    </row>
    <row r="16" s="234" customFormat="true" ht="12.75" hidden="false" customHeight="false" outlineLevel="0" collapsed="false">
      <c r="A16" s="237"/>
      <c r="B16" s="238"/>
      <c r="C16" s="239"/>
      <c r="D16" s="240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41"/>
    </row>
    <row r="17" s="234" customFormat="true" ht="4.5" hidden="false" customHeight="true" outlineLevel="0" collapsed="false">
      <c r="A17" s="220"/>
      <c r="B17" s="221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4"/>
    </row>
    <row r="18" s="234" customFormat="true" ht="29.25" hidden="false" customHeight="true" outlineLevel="0" collapsed="false">
      <c r="A18" s="225" t="s">
        <v>3752</v>
      </c>
      <c r="B18" s="242" t="s">
        <v>3753</v>
      </c>
      <c r="C18" s="243"/>
      <c r="D18" s="244" t="s">
        <v>3759</v>
      </c>
      <c r="E18" s="243"/>
      <c r="F18" s="244" t="s">
        <v>3759</v>
      </c>
      <c r="G18" s="243"/>
      <c r="H18" s="244" t="s">
        <v>3755</v>
      </c>
      <c r="I18" s="243"/>
      <c r="J18" s="244" t="s">
        <v>3755</v>
      </c>
      <c r="K18" s="243"/>
      <c r="L18" s="244" t="s">
        <v>3755</v>
      </c>
      <c r="M18" s="243"/>
      <c r="N18" s="244" t="s">
        <v>3755</v>
      </c>
      <c r="O18" s="243"/>
      <c r="P18" s="244" t="s">
        <v>3755</v>
      </c>
      <c r="Q18" s="224"/>
    </row>
    <row r="19" s="234" customFormat="true" ht="30" hidden="false" customHeight="true" outlineLevel="0" collapsed="false">
      <c r="A19" s="230" t="s">
        <v>3623</v>
      </c>
      <c r="B19" s="231" t="s">
        <v>3672</v>
      </c>
      <c r="C19" s="223"/>
      <c r="D19" s="236" t="s">
        <v>3672</v>
      </c>
      <c r="E19" s="223"/>
      <c r="F19" s="236" t="s">
        <v>3672</v>
      </c>
      <c r="G19" s="223"/>
      <c r="H19" s="233" t="n">
        <v>93.91</v>
      </c>
      <c r="I19" s="223"/>
      <c r="J19" s="235" t="n">
        <v>93.72</v>
      </c>
      <c r="K19" s="223"/>
      <c r="L19" s="233" t="n">
        <v>100.75</v>
      </c>
      <c r="M19" s="223"/>
      <c r="N19" s="233" t="n">
        <v>100.75</v>
      </c>
      <c r="O19" s="223"/>
      <c r="P19" s="233" t="n">
        <v>114.81</v>
      </c>
      <c r="Q19" s="224"/>
    </row>
    <row r="20" s="234" customFormat="true" ht="16.5" hidden="false" customHeight="true" outlineLevel="0" collapsed="false">
      <c r="A20" s="230" t="s">
        <v>3625</v>
      </c>
      <c r="B20" s="231" t="s">
        <v>3672</v>
      </c>
      <c r="C20" s="223"/>
      <c r="D20" s="236" t="s">
        <v>3672</v>
      </c>
      <c r="E20" s="223"/>
      <c r="F20" s="236" t="s">
        <v>3672</v>
      </c>
      <c r="G20" s="223"/>
      <c r="H20" s="233" t="n">
        <v>61.53</v>
      </c>
      <c r="I20" s="223"/>
      <c r="J20" s="235" t="n">
        <v>64.68</v>
      </c>
      <c r="K20" s="223"/>
      <c r="L20" s="233" t="n">
        <v>69.53</v>
      </c>
      <c r="M20" s="223"/>
      <c r="N20" s="233" t="n">
        <v>69.53</v>
      </c>
      <c r="O20" s="223"/>
      <c r="P20" s="233" t="n">
        <v>82.56</v>
      </c>
      <c r="Q20" s="224"/>
    </row>
    <row r="21" s="252" customFormat="true" ht="13.5" hidden="false" customHeight="false" outlineLevel="0" collapsed="false">
      <c r="A21" s="230" t="s">
        <v>3632</v>
      </c>
      <c r="B21" s="245" t="s">
        <v>3672</v>
      </c>
      <c r="C21" s="246"/>
      <c r="D21" s="247" t="s">
        <v>3672</v>
      </c>
      <c r="E21" s="246"/>
      <c r="F21" s="247" t="s">
        <v>3672</v>
      </c>
      <c r="G21" s="246"/>
      <c r="H21" s="248" t="n">
        <v>76.88</v>
      </c>
      <c r="I21" s="246"/>
      <c r="J21" s="249" t="n">
        <v>77.52</v>
      </c>
      <c r="K21" s="246"/>
      <c r="L21" s="248" t="n">
        <v>83.33</v>
      </c>
      <c r="M21" s="246"/>
      <c r="N21" s="248" t="n">
        <v>83.33</v>
      </c>
      <c r="O21" s="246"/>
      <c r="P21" s="250" t="n">
        <v>98.17</v>
      </c>
      <c r="Q21" s="251"/>
    </row>
    <row r="22" customFormat="false" ht="56.25" hidden="false" customHeight="true" outlineLevel="0" collapsed="false">
      <c r="A22" s="253" t="s">
        <v>3760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</row>
  </sheetData>
  <mergeCells count="1"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4" width="9.85"/>
    <col collapsed="false" customWidth="true" hidden="false" outlineLevel="0" max="2" min="2" style="255" width="20.13"/>
    <col collapsed="false" customWidth="true" hidden="false" outlineLevel="0" max="3" min="3" style="256" width="68.41"/>
    <col collapsed="false" customWidth="true" hidden="false" outlineLevel="0" max="4" min="4" style="257" width="25.13"/>
    <col collapsed="false" customWidth="true" hidden="false" outlineLevel="0" max="5" min="5" style="258" width="12.56"/>
    <col collapsed="false" customWidth="true" hidden="false" outlineLevel="0" max="6" min="6" style="258" width="12.85"/>
    <col collapsed="false" customWidth="true" hidden="false" outlineLevel="0" max="7" min="7" style="258" width="19.7"/>
    <col collapsed="false" customWidth="false" hidden="false" outlineLevel="0" max="257" min="8" style="257" width="9.14"/>
  </cols>
  <sheetData>
    <row r="1" customFormat="false" ht="23.25" hidden="false" customHeight="false" outlineLevel="0" collapsed="false">
      <c r="A1" s="259" t="s">
        <v>3761</v>
      </c>
      <c r="D1" s="260" t="n">
        <v>39128</v>
      </c>
    </row>
    <row r="3" s="254" customFormat="true" ht="18" hidden="false" customHeight="false" outlineLevel="0" collapsed="false">
      <c r="B3" s="261" t="s">
        <v>3762</v>
      </c>
      <c r="C3" s="262" t="s">
        <v>3763</v>
      </c>
      <c r="E3" s="263"/>
      <c r="F3" s="263"/>
      <c r="G3" s="263"/>
    </row>
    <row r="4" s="268" customFormat="true" ht="30.75" hidden="false" customHeight="false" outlineLevel="0" collapsed="false">
      <c r="A4" s="264" t="s">
        <v>3764</v>
      </c>
      <c r="B4" s="265" t="s">
        <v>3765</v>
      </c>
      <c r="C4" s="266" t="s">
        <v>3766</v>
      </c>
      <c r="D4" s="266" t="s">
        <v>3</v>
      </c>
      <c r="E4" s="267" t="s">
        <v>3767</v>
      </c>
      <c r="F4" s="267" t="s">
        <v>3768</v>
      </c>
      <c r="G4" s="267" t="s">
        <v>3769</v>
      </c>
    </row>
    <row r="5" customFormat="false" ht="30" hidden="false" customHeight="true" outlineLevel="0" collapsed="false">
      <c r="A5" s="269"/>
    </row>
    <row r="6" customFormat="false" ht="32.25" hidden="false" customHeight="true" outlineLevel="0" collapsed="false">
      <c r="A6" s="269" t="n">
        <v>1</v>
      </c>
      <c r="B6" s="255" t="s">
        <v>3770</v>
      </c>
      <c r="C6" s="270" t="s">
        <v>3771</v>
      </c>
      <c r="D6" s="257" t="s">
        <v>845</v>
      </c>
      <c r="E6" s="271" t="n">
        <v>3086.746746</v>
      </c>
      <c r="F6" s="258" t="n">
        <v>2509.5502</v>
      </c>
      <c r="G6" s="258" t="n">
        <v>2482</v>
      </c>
    </row>
    <row r="7" customFormat="false" ht="14.25" hidden="false" customHeight="false" outlineLevel="0" collapsed="false">
      <c r="A7" s="269" t="s">
        <v>3772</v>
      </c>
      <c r="B7" s="255" t="s">
        <v>3773</v>
      </c>
      <c r="C7" s="256" t="s">
        <v>3774</v>
      </c>
      <c r="D7" s="257" t="s">
        <v>845</v>
      </c>
      <c r="E7" s="271" t="n">
        <v>640.481295</v>
      </c>
      <c r="F7" s="258" t="n">
        <v>520.7165</v>
      </c>
      <c r="G7" s="258" t="n">
        <v>515</v>
      </c>
    </row>
    <row r="8" customFormat="false" ht="14.25" hidden="false" customHeight="false" outlineLevel="0" collapsed="false">
      <c r="A8" s="269" t="s">
        <v>3775</v>
      </c>
      <c r="B8" s="255" t="s">
        <v>3776</v>
      </c>
      <c r="C8" s="256" t="s">
        <v>3777</v>
      </c>
      <c r="D8" s="257" t="s">
        <v>845</v>
      </c>
      <c r="E8" s="271" t="n">
        <v>1865.4795</v>
      </c>
      <c r="F8" s="258" t="n">
        <v>1516.65</v>
      </c>
      <c r="G8" s="258" t="n">
        <v>1500</v>
      </c>
    </row>
    <row r="9" customFormat="false" ht="14.25" hidden="false" customHeight="false" outlineLevel="0" collapsed="false">
      <c r="A9" s="269" t="s">
        <v>3778</v>
      </c>
      <c r="B9" s="255" t="s">
        <v>3779</v>
      </c>
      <c r="C9" s="256" t="s">
        <v>3780</v>
      </c>
      <c r="D9" s="257" t="s">
        <v>845</v>
      </c>
      <c r="E9" s="271" t="n">
        <v>113.172423</v>
      </c>
      <c r="F9" s="258" t="n">
        <v>92.0101</v>
      </c>
      <c r="G9" s="258" t="n">
        <v>91</v>
      </c>
    </row>
    <row r="10" customFormat="false" ht="14.25" hidden="false" customHeight="false" outlineLevel="0" collapsed="false">
      <c r="A10" s="269" t="s">
        <v>3781</v>
      </c>
      <c r="B10" s="255" t="s">
        <v>3782</v>
      </c>
      <c r="C10" s="256" t="s">
        <v>3783</v>
      </c>
      <c r="D10" s="257" t="s">
        <v>845</v>
      </c>
      <c r="E10" s="271" t="n">
        <v>58.451691</v>
      </c>
      <c r="F10" s="258" t="n">
        <v>47.5217</v>
      </c>
      <c r="G10" s="258" t="n">
        <v>47</v>
      </c>
    </row>
    <row r="11" customFormat="false" ht="14.25" hidden="false" customHeight="false" outlineLevel="0" collapsed="false">
      <c r="A11" s="269" t="s">
        <v>3784</v>
      </c>
      <c r="B11" s="255" t="s">
        <v>3785</v>
      </c>
      <c r="C11" s="256" t="s">
        <v>3786</v>
      </c>
      <c r="D11" s="257" t="s">
        <v>845</v>
      </c>
      <c r="E11" s="271" t="n">
        <v>373.0959</v>
      </c>
      <c r="F11" s="258" t="n">
        <v>303.33</v>
      </c>
      <c r="G11" s="258" t="n">
        <v>300</v>
      </c>
    </row>
    <row r="12" customFormat="false" ht="14.25" hidden="false" customHeight="false" outlineLevel="0" collapsed="false">
      <c r="A12" s="269" t="s">
        <v>3787</v>
      </c>
      <c r="B12" s="255" t="s">
        <v>3788</v>
      </c>
      <c r="C12" s="256" t="s">
        <v>3789</v>
      </c>
      <c r="D12" s="257" t="s">
        <v>845</v>
      </c>
      <c r="E12" s="271" t="n">
        <v>6.218265</v>
      </c>
      <c r="F12" s="258" t="n">
        <v>5.0555</v>
      </c>
      <c r="G12" s="258" t="n">
        <v>5</v>
      </c>
    </row>
    <row r="13" customFormat="false" ht="14.25" hidden="false" customHeight="false" outlineLevel="0" collapsed="false">
      <c r="A13" s="269" t="s">
        <v>3790</v>
      </c>
      <c r="B13" s="255" t="s">
        <v>3791</v>
      </c>
      <c r="C13" s="256" t="s">
        <v>3792</v>
      </c>
      <c r="D13" s="257" t="s">
        <v>845</v>
      </c>
      <c r="E13" s="271" t="n">
        <v>744.948147</v>
      </c>
      <c r="F13" s="258" t="n">
        <v>605.6489</v>
      </c>
      <c r="G13" s="258" t="n">
        <v>599</v>
      </c>
    </row>
    <row r="14" customFormat="false" ht="14.25" hidden="false" customHeight="false" outlineLevel="0" collapsed="false">
      <c r="A14" s="269" t="s">
        <v>3793</v>
      </c>
      <c r="B14" s="255" t="s">
        <v>3794</v>
      </c>
      <c r="C14" s="256" t="s">
        <v>3795</v>
      </c>
      <c r="D14" s="257" t="s">
        <v>845</v>
      </c>
      <c r="E14" s="271" t="n">
        <v>186.54795</v>
      </c>
      <c r="F14" s="258" t="n">
        <v>151.665</v>
      </c>
      <c r="G14" s="258" t="n">
        <v>150</v>
      </c>
    </row>
    <row r="15" customFormat="false" ht="14.25" hidden="false" customHeight="false" outlineLevel="0" collapsed="false">
      <c r="A15" s="269" t="s">
        <v>3796</v>
      </c>
      <c r="B15" s="255" t="s">
        <v>3797</v>
      </c>
      <c r="C15" s="256" t="s">
        <v>3798</v>
      </c>
      <c r="D15" s="257" t="s">
        <v>845</v>
      </c>
      <c r="E15" s="271" t="n">
        <v>920.30322</v>
      </c>
      <c r="F15" s="258" t="n">
        <v>748.214</v>
      </c>
      <c r="G15" s="258" t="n">
        <v>740</v>
      </c>
    </row>
    <row r="16" customFormat="false" ht="14.25" hidden="false" customHeight="false" outlineLevel="0" collapsed="false">
      <c r="A16" s="269" t="s">
        <v>3799</v>
      </c>
      <c r="B16" s="255" t="s">
        <v>3800</v>
      </c>
      <c r="C16" s="256" t="s">
        <v>3801</v>
      </c>
      <c r="D16" s="257" t="s">
        <v>845</v>
      </c>
      <c r="E16" s="271" t="n">
        <v>0</v>
      </c>
      <c r="F16" s="258" t="n">
        <v>0</v>
      </c>
      <c r="G16" s="258" t="n">
        <v>0</v>
      </c>
    </row>
    <row r="17" customFormat="false" ht="14.25" hidden="false" customHeight="false" outlineLevel="0" collapsed="false">
      <c r="A17" s="269" t="s">
        <v>3802</v>
      </c>
      <c r="B17" s="255" t="s">
        <v>3803</v>
      </c>
      <c r="C17" s="256" t="s">
        <v>3804</v>
      </c>
      <c r="D17" s="257" t="s">
        <v>845</v>
      </c>
      <c r="E17" s="271" t="n">
        <v>310.91325</v>
      </c>
      <c r="F17" s="258" t="n">
        <v>252.775</v>
      </c>
      <c r="G17" s="258" t="n">
        <v>250</v>
      </c>
    </row>
    <row r="18" customFormat="false" ht="14.25" hidden="false" customHeight="false" outlineLevel="0" collapsed="false">
      <c r="A18" s="269" t="n">
        <v>2</v>
      </c>
      <c r="B18" s="255" t="s">
        <v>3805</v>
      </c>
      <c r="C18" s="256" t="s">
        <v>3806</v>
      </c>
      <c r="D18" s="257" t="s">
        <v>845</v>
      </c>
      <c r="E18" s="271" t="n">
        <v>120.32342775</v>
      </c>
      <c r="F18" s="258" t="n">
        <v>97.823925</v>
      </c>
      <c r="G18" s="258" t="n">
        <v>96.75</v>
      </c>
    </row>
    <row r="19" customFormat="false" ht="14.25" hidden="false" customHeight="false" outlineLevel="0" collapsed="false">
      <c r="A19" s="269" t="n">
        <v>3</v>
      </c>
      <c r="B19" s="255" t="s">
        <v>3807</v>
      </c>
      <c r="C19" s="256" t="s">
        <v>3808</v>
      </c>
      <c r="D19" s="257" t="s">
        <v>845</v>
      </c>
      <c r="E19" s="271" t="n">
        <v>124.3653</v>
      </c>
      <c r="F19" s="258" t="n">
        <v>101.11</v>
      </c>
      <c r="G19" s="258" t="n">
        <v>100</v>
      </c>
    </row>
    <row r="20" customFormat="false" ht="28.5" hidden="false" customHeight="true" outlineLevel="0" collapsed="false">
      <c r="A20" s="272" t="n">
        <v>4</v>
      </c>
      <c r="B20" s="127" t="s">
        <v>3809</v>
      </c>
      <c r="C20" s="124" t="s">
        <v>3810</v>
      </c>
      <c r="D20" s="257" t="s">
        <v>845</v>
      </c>
      <c r="E20" s="271" t="n">
        <v>2425.12335</v>
      </c>
      <c r="F20" s="258" t="n">
        <v>1971.645</v>
      </c>
      <c r="G20" s="258" t="n">
        <v>1950</v>
      </c>
    </row>
    <row r="21" customFormat="false" ht="14.25" hidden="false" customHeight="false" outlineLevel="0" collapsed="false">
      <c r="A21" s="272" t="s">
        <v>3811</v>
      </c>
      <c r="B21" s="273" t="s">
        <v>900</v>
      </c>
      <c r="C21" s="127" t="s">
        <v>3812</v>
      </c>
      <c r="D21" s="257" t="s">
        <v>845</v>
      </c>
      <c r="E21" s="271" t="n">
        <v>1318.27218</v>
      </c>
      <c r="F21" s="258" t="n">
        <v>1071.766</v>
      </c>
      <c r="G21" s="258" t="n">
        <v>1060</v>
      </c>
    </row>
    <row r="22" customFormat="false" ht="14.25" hidden="false" customHeight="false" outlineLevel="0" collapsed="false">
      <c r="A22" s="272" t="s">
        <v>3813</v>
      </c>
      <c r="B22" s="273" t="s">
        <v>3814</v>
      </c>
      <c r="C22" s="127" t="s">
        <v>3815</v>
      </c>
      <c r="D22" s="257" t="s">
        <v>845</v>
      </c>
      <c r="E22" s="271" t="n">
        <v>58.451691</v>
      </c>
      <c r="F22" s="258" t="n">
        <v>47.5217</v>
      </c>
      <c r="G22" s="258" t="n">
        <v>47</v>
      </c>
    </row>
    <row r="23" customFormat="false" ht="14.25" hidden="false" customHeight="false" outlineLevel="0" collapsed="false">
      <c r="A23" s="272" t="s">
        <v>3816</v>
      </c>
      <c r="B23" s="273" t="s">
        <v>3817</v>
      </c>
      <c r="C23" s="127" t="s">
        <v>3818</v>
      </c>
      <c r="D23" s="257" t="s">
        <v>845</v>
      </c>
      <c r="E23" s="271" t="n">
        <v>186.54795</v>
      </c>
      <c r="F23" s="258" t="n">
        <v>151.665</v>
      </c>
      <c r="G23" s="258" t="n">
        <v>150</v>
      </c>
    </row>
    <row r="24" customFormat="false" ht="14.25" hidden="false" customHeight="false" outlineLevel="0" collapsed="false">
      <c r="A24" s="272" t="s">
        <v>3819</v>
      </c>
      <c r="B24" s="273" t="s">
        <v>3779</v>
      </c>
      <c r="C24" s="127" t="s">
        <v>3780</v>
      </c>
      <c r="D24" s="257" t="s">
        <v>845</v>
      </c>
      <c r="E24" s="271" t="n">
        <v>113.172423</v>
      </c>
      <c r="F24" s="258" t="n">
        <v>92.0101</v>
      </c>
      <c r="G24" s="258" t="n">
        <v>91</v>
      </c>
    </row>
    <row r="25" customFormat="false" ht="14.25" hidden="false" customHeight="false" outlineLevel="0" collapsed="false">
      <c r="A25" s="272" t="s">
        <v>3820</v>
      </c>
      <c r="B25" s="273" t="s">
        <v>3794</v>
      </c>
      <c r="C25" s="127" t="s">
        <v>3795</v>
      </c>
      <c r="D25" s="257" t="s">
        <v>845</v>
      </c>
      <c r="E25" s="271" t="n">
        <v>186.54795</v>
      </c>
      <c r="F25" s="258" t="n">
        <v>151.665</v>
      </c>
      <c r="G25" s="258" t="n">
        <v>150</v>
      </c>
    </row>
    <row r="26" customFormat="false" ht="14.25" hidden="false" customHeight="false" outlineLevel="0" collapsed="false">
      <c r="A26" s="272" t="s">
        <v>3821</v>
      </c>
      <c r="B26" s="273" t="s">
        <v>3822</v>
      </c>
      <c r="C26" s="127" t="s">
        <v>3823</v>
      </c>
      <c r="D26" s="257" t="s">
        <v>845</v>
      </c>
      <c r="E26" s="271" t="n">
        <v>590.735175</v>
      </c>
      <c r="F26" s="258" t="n">
        <v>480.2725</v>
      </c>
      <c r="G26" s="258" t="n">
        <v>475</v>
      </c>
    </row>
    <row r="27" customFormat="false" ht="14.25" hidden="false" customHeight="false" outlineLevel="0" collapsed="false">
      <c r="A27" s="272" t="s">
        <v>3824</v>
      </c>
      <c r="B27" s="273" t="s">
        <v>3825</v>
      </c>
      <c r="C27" s="256" t="s">
        <v>3826</v>
      </c>
      <c r="D27" s="257" t="s">
        <v>845</v>
      </c>
      <c r="E27" s="271" t="n">
        <v>-373.0959</v>
      </c>
      <c r="F27" s="258" t="n">
        <v>-303.33</v>
      </c>
      <c r="G27" s="258" t="n">
        <v>-300</v>
      </c>
    </row>
    <row r="28" customFormat="false" ht="14.25" hidden="false" customHeight="false" outlineLevel="0" collapsed="false">
      <c r="A28" s="272" t="n">
        <v>5</v>
      </c>
      <c r="B28" s="273" t="s">
        <v>3805</v>
      </c>
      <c r="C28" s="127" t="s">
        <v>3827</v>
      </c>
      <c r="D28" s="257" t="s">
        <v>845</v>
      </c>
      <c r="E28" s="271" t="n">
        <v>120.32342775</v>
      </c>
      <c r="F28" s="258" t="n">
        <v>97.823925</v>
      </c>
      <c r="G28" s="258" t="n">
        <v>96.75</v>
      </c>
    </row>
    <row r="29" customFormat="false" ht="14.25" hidden="false" customHeight="false" outlineLevel="0" collapsed="false">
      <c r="A29" s="272" t="n">
        <v>6</v>
      </c>
      <c r="B29" s="273" t="s">
        <v>3807</v>
      </c>
      <c r="C29" s="127" t="s">
        <v>3808</v>
      </c>
      <c r="D29" s="257" t="s">
        <v>845</v>
      </c>
      <c r="E29" s="271" t="n">
        <v>124.3653</v>
      </c>
      <c r="F29" s="258" t="n">
        <v>101.11</v>
      </c>
      <c r="G29" s="258" t="n">
        <v>100</v>
      </c>
    </row>
    <row r="30" customFormat="false" ht="35.25" hidden="false" customHeight="true" outlineLevel="0" collapsed="false">
      <c r="A30" s="269" t="n">
        <v>7</v>
      </c>
      <c r="B30" s="257" t="s">
        <v>3828</v>
      </c>
      <c r="C30" s="270" t="s">
        <v>3829</v>
      </c>
      <c r="D30" s="257" t="s">
        <v>845</v>
      </c>
      <c r="E30" s="271" t="n">
        <v>2425.12335</v>
      </c>
      <c r="F30" s="258" t="n">
        <v>1971.645</v>
      </c>
      <c r="G30" s="258" t="n">
        <v>1950</v>
      </c>
    </row>
    <row r="31" customFormat="false" ht="14.25" hidden="false" customHeight="false" outlineLevel="0" collapsed="false">
      <c r="A31" s="269" t="s">
        <v>3830</v>
      </c>
      <c r="B31" s="255" t="s">
        <v>900</v>
      </c>
      <c r="C31" s="256" t="s">
        <v>3812</v>
      </c>
      <c r="D31" s="257" t="s">
        <v>845</v>
      </c>
      <c r="E31" s="271" t="n">
        <v>1318.27218</v>
      </c>
      <c r="F31" s="258" t="n">
        <v>1071.766</v>
      </c>
      <c r="G31" s="258" t="n">
        <v>1060</v>
      </c>
    </row>
    <row r="32" customFormat="false" ht="14.25" hidden="false" customHeight="false" outlineLevel="0" collapsed="false">
      <c r="A32" s="269" t="s">
        <v>3831</v>
      </c>
      <c r="B32" s="255" t="s">
        <v>3814</v>
      </c>
      <c r="C32" s="256" t="s">
        <v>3815</v>
      </c>
      <c r="D32" s="257" t="s">
        <v>845</v>
      </c>
      <c r="E32" s="271" t="n">
        <v>58.451691</v>
      </c>
      <c r="F32" s="258" t="n">
        <v>47.5217</v>
      </c>
      <c r="G32" s="258" t="n">
        <v>47</v>
      </c>
    </row>
    <row r="33" customFormat="false" ht="14.25" hidden="false" customHeight="false" outlineLevel="0" collapsed="false">
      <c r="A33" s="269" t="s">
        <v>3832</v>
      </c>
      <c r="B33" s="255" t="s">
        <v>3817</v>
      </c>
      <c r="C33" s="256" t="s">
        <v>3818</v>
      </c>
      <c r="D33" s="257" t="s">
        <v>845</v>
      </c>
      <c r="E33" s="271" t="n">
        <v>186.54795</v>
      </c>
      <c r="F33" s="258" t="n">
        <v>151.665</v>
      </c>
      <c r="G33" s="258" t="n">
        <v>150</v>
      </c>
    </row>
    <row r="34" customFormat="false" ht="14.25" hidden="false" customHeight="false" outlineLevel="0" collapsed="false">
      <c r="A34" s="269" t="s">
        <v>3833</v>
      </c>
      <c r="B34" s="255" t="s">
        <v>3779</v>
      </c>
      <c r="C34" s="256" t="s">
        <v>3780</v>
      </c>
      <c r="D34" s="257" t="s">
        <v>845</v>
      </c>
      <c r="E34" s="271" t="n">
        <v>113.172423</v>
      </c>
      <c r="F34" s="258" t="n">
        <v>92.0101</v>
      </c>
      <c r="G34" s="258" t="n">
        <v>91</v>
      </c>
    </row>
    <row r="35" customFormat="false" ht="14.25" hidden="false" customHeight="false" outlineLevel="0" collapsed="false">
      <c r="A35" s="269" t="s">
        <v>3834</v>
      </c>
      <c r="B35" s="255" t="s">
        <v>3794</v>
      </c>
      <c r="C35" s="256" t="s">
        <v>3795</v>
      </c>
      <c r="D35" s="257" t="s">
        <v>845</v>
      </c>
      <c r="E35" s="271" t="n">
        <v>186.54795</v>
      </c>
      <c r="F35" s="258" t="n">
        <v>151.665</v>
      </c>
      <c r="G35" s="258" t="n">
        <v>150</v>
      </c>
    </row>
    <row r="36" customFormat="false" ht="14.25" hidden="false" customHeight="false" outlineLevel="0" collapsed="false">
      <c r="A36" s="269" t="s">
        <v>3835</v>
      </c>
      <c r="B36" s="255" t="s">
        <v>3822</v>
      </c>
      <c r="C36" s="256" t="s">
        <v>3823</v>
      </c>
      <c r="D36" s="257" t="s">
        <v>845</v>
      </c>
      <c r="E36" s="271" t="n">
        <v>590.735175</v>
      </c>
      <c r="F36" s="258" t="n">
        <v>480.2725</v>
      </c>
      <c r="G36" s="258" t="n">
        <v>475</v>
      </c>
    </row>
    <row r="37" customFormat="false" ht="14.25" hidden="false" customHeight="false" outlineLevel="0" collapsed="false">
      <c r="A37" s="269" t="s">
        <v>3836</v>
      </c>
      <c r="B37" s="255" t="s">
        <v>3825</v>
      </c>
      <c r="C37" s="256" t="s">
        <v>3826</v>
      </c>
      <c r="D37" s="257" t="s">
        <v>845</v>
      </c>
      <c r="E37" s="271" t="n">
        <v>-373.0959</v>
      </c>
      <c r="F37" s="258" t="n">
        <v>-303.33</v>
      </c>
      <c r="G37" s="258" t="n">
        <v>-300</v>
      </c>
    </row>
    <row r="38" customFormat="false" ht="14.25" hidden="false" customHeight="false" outlineLevel="0" collapsed="false">
      <c r="A38" s="269" t="n">
        <v>8</v>
      </c>
      <c r="B38" s="255" t="s">
        <v>3805</v>
      </c>
      <c r="C38" s="256" t="s">
        <v>3827</v>
      </c>
      <c r="D38" s="257" t="s">
        <v>845</v>
      </c>
      <c r="E38" s="271" t="n">
        <v>120.32342775</v>
      </c>
      <c r="F38" s="258" t="n">
        <v>97.823925</v>
      </c>
      <c r="G38" s="258" t="n">
        <v>96.75</v>
      </c>
    </row>
    <row r="39" customFormat="false" ht="14.25" hidden="false" customHeight="false" outlineLevel="0" collapsed="false">
      <c r="A39" s="269" t="n">
        <v>9</v>
      </c>
      <c r="B39" s="255" t="s">
        <v>3807</v>
      </c>
      <c r="C39" s="256" t="s">
        <v>3808</v>
      </c>
      <c r="D39" s="257" t="s">
        <v>845</v>
      </c>
      <c r="E39" s="271" t="n">
        <v>124.3653</v>
      </c>
      <c r="F39" s="258" t="n">
        <v>101.11</v>
      </c>
      <c r="G39" s="258" t="n">
        <v>100</v>
      </c>
    </row>
    <row r="40" customFormat="false" ht="14.25" hidden="false" customHeight="false" outlineLevel="0" collapsed="false">
      <c r="A40" s="269" t="n">
        <v>10</v>
      </c>
      <c r="B40" s="255" t="s">
        <v>3837</v>
      </c>
      <c r="C40" s="256" t="s">
        <v>3838</v>
      </c>
      <c r="D40" s="257" t="s">
        <v>845</v>
      </c>
      <c r="E40" s="271" t="n">
        <v>294.745761</v>
      </c>
      <c r="F40" s="258" t="n">
        <v>239.6307</v>
      </c>
      <c r="G40" s="258" t="n">
        <v>237</v>
      </c>
    </row>
    <row r="41" customFormat="false" ht="14.25" hidden="false" customHeight="false" outlineLevel="0" collapsed="false">
      <c r="A41" s="269" t="n">
        <v>11</v>
      </c>
      <c r="B41" s="255" t="s">
        <v>3839</v>
      </c>
      <c r="C41" s="256" t="s">
        <v>3840</v>
      </c>
      <c r="D41" s="257" t="s">
        <v>845</v>
      </c>
      <c r="E41" s="271" t="n">
        <v>466.369875</v>
      </c>
      <c r="F41" s="258" t="n">
        <v>379.1625</v>
      </c>
      <c r="G41" s="258" t="n">
        <v>375</v>
      </c>
    </row>
    <row r="42" customFormat="false" ht="30" hidden="false" customHeight="true" outlineLevel="0" collapsed="false">
      <c r="A42" s="269" t="n">
        <v>12</v>
      </c>
      <c r="B42" s="255" t="s">
        <v>3841</v>
      </c>
      <c r="C42" s="270" t="s">
        <v>3842</v>
      </c>
      <c r="D42" s="257" t="s">
        <v>845</v>
      </c>
      <c r="E42" s="271" t="n">
        <v>1861.748541</v>
      </c>
      <c r="F42" s="258" t="n">
        <v>1513.6167</v>
      </c>
      <c r="G42" s="258" t="n">
        <v>1497</v>
      </c>
    </row>
    <row r="43" customFormat="false" ht="14.25" hidden="false" customHeight="false" outlineLevel="0" collapsed="false">
      <c r="A43" s="269" t="s">
        <v>3843</v>
      </c>
      <c r="B43" s="255" t="s">
        <v>3844</v>
      </c>
      <c r="C43" s="256" t="s">
        <v>3845</v>
      </c>
      <c r="D43" s="257" t="s">
        <v>845</v>
      </c>
      <c r="E43" s="271" t="n">
        <v>640.481295</v>
      </c>
      <c r="F43" s="258" t="n">
        <v>520.7165</v>
      </c>
      <c r="G43" s="258" t="n">
        <v>515</v>
      </c>
    </row>
    <row r="44" customFormat="false" ht="14.25" hidden="false" customHeight="false" outlineLevel="0" collapsed="false">
      <c r="A44" s="269" t="s">
        <v>3846</v>
      </c>
      <c r="B44" s="255" t="s">
        <v>3847</v>
      </c>
      <c r="C44" s="256" t="s">
        <v>3848</v>
      </c>
      <c r="D44" s="257" t="s">
        <v>845</v>
      </c>
      <c r="E44" s="271" t="n">
        <v>1865.4795</v>
      </c>
      <c r="F44" s="258" t="n">
        <v>1516.65</v>
      </c>
      <c r="G44" s="258" t="n">
        <v>1500</v>
      </c>
    </row>
    <row r="45" customFormat="false" ht="14.25" hidden="false" customHeight="false" outlineLevel="0" collapsed="false">
      <c r="A45" s="269" t="s">
        <v>3849</v>
      </c>
      <c r="B45" s="255" t="s">
        <v>3850</v>
      </c>
      <c r="C45" s="256" t="s">
        <v>3851</v>
      </c>
      <c r="D45" s="257" t="s">
        <v>845</v>
      </c>
      <c r="E45" s="271" t="n">
        <v>93.273975</v>
      </c>
      <c r="F45" s="258" t="n">
        <v>75.8325</v>
      </c>
      <c r="G45" s="258" t="n">
        <v>75</v>
      </c>
    </row>
    <row r="46" customFormat="false" ht="14.25" hidden="false" customHeight="false" outlineLevel="0" collapsed="false">
      <c r="A46" s="269" t="s">
        <v>3852</v>
      </c>
      <c r="B46" s="255" t="s">
        <v>3853</v>
      </c>
      <c r="C46" s="256" t="s">
        <v>3854</v>
      </c>
      <c r="D46" s="257" t="s">
        <v>845</v>
      </c>
      <c r="E46" s="271" t="n">
        <v>373.0959</v>
      </c>
      <c r="F46" s="258" t="n">
        <v>303.33</v>
      </c>
      <c r="G46" s="258" t="n">
        <v>300</v>
      </c>
    </row>
    <row r="47" customFormat="false" ht="14.25" hidden="false" customHeight="false" outlineLevel="0" collapsed="false">
      <c r="A47" s="269" t="s">
        <v>3855</v>
      </c>
      <c r="B47" s="255" t="s">
        <v>3856</v>
      </c>
      <c r="C47" s="256" t="s">
        <v>3857</v>
      </c>
      <c r="D47" s="257" t="s">
        <v>845</v>
      </c>
      <c r="E47" s="271" t="n">
        <v>155.456625</v>
      </c>
      <c r="F47" s="258" t="n">
        <v>126.3875</v>
      </c>
      <c r="G47" s="258" t="n">
        <v>125</v>
      </c>
    </row>
    <row r="48" customFormat="false" ht="14.25" hidden="false" customHeight="false" outlineLevel="0" collapsed="false">
      <c r="A48" s="269" t="s">
        <v>3858</v>
      </c>
      <c r="B48" s="255" t="s">
        <v>3859</v>
      </c>
      <c r="C48" s="256" t="s">
        <v>3860</v>
      </c>
      <c r="D48" s="257" t="s">
        <v>845</v>
      </c>
      <c r="E48" s="271" t="n">
        <v>0</v>
      </c>
      <c r="F48" s="258" t="n">
        <v>0</v>
      </c>
      <c r="G48" s="258" t="n">
        <v>0</v>
      </c>
    </row>
    <row r="49" customFormat="false" ht="14.25" hidden="false" customHeight="false" outlineLevel="0" collapsed="false">
      <c r="A49" s="269" t="s">
        <v>3861</v>
      </c>
      <c r="B49" s="255" t="s">
        <v>3862</v>
      </c>
      <c r="C49" s="256" t="s">
        <v>3863</v>
      </c>
      <c r="D49" s="257" t="s">
        <v>845</v>
      </c>
      <c r="E49" s="271" t="n">
        <v>537.258096</v>
      </c>
      <c r="F49" s="258" t="n">
        <v>436.7952</v>
      </c>
      <c r="G49" s="258" t="n">
        <v>432</v>
      </c>
    </row>
    <row r="50" customFormat="false" ht="14.25" hidden="false" customHeight="false" outlineLevel="0" collapsed="false">
      <c r="A50" s="269" t="s">
        <v>3864</v>
      </c>
      <c r="B50" s="255" t="s">
        <v>3865</v>
      </c>
      <c r="C50" s="256" t="s">
        <v>3866</v>
      </c>
      <c r="D50" s="257" t="s">
        <v>845</v>
      </c>
      <c r="E50" s="271" t="n">
        <v>89.543016</v>
      </c>
      <c r="F50" s="258" t="n">
        <v>72.7992</v>
      </c>
      <c r="G50" s="258" t="n">
        <v>72</v>
      </c>
    </row>
    <row r="51" customFormat="false" ht="14.25" hidden="false" customHeight="false" outlineLevel="0" collapsed="false">
      <c r="A51" s="269" t="s">
        <v>3867</v>
      </c>
      <c r="B51" s="255" t="s">
        <v>3868</v>
      </c>
      <c r="C51" s="256" t="s">
        <v>3869</v>
      </c>
      <c r="D51" s="257" t="s">
        <v>845</v>
      </c>
      <c r="E51" s="271" t="n">
        <v>47.258814</v>
      </c>
      <c r="F51" s="258" t="n">
        <v>38.4218</v>
      </c>
      <c r="G51" s="258" t="n">
        <v>38</v>
      </c>
    </row>
    <row r="52" customFormat="false" ht="14.25" hidden="false" customHeight="false" outlineLevel="0" collapsed="false">
      <c r="A52" s="269" t="s">
        <v>3870</v>
      </c>
      <c r="B52" s="255" t="s">
        <v>3871</v>
      </c>
      <c r="C52" s="256" t="s">
        <v>3872</v>
      </c>
      <c r="D52" s="257" t="s">
        <v>845</v>
      </c>
      <c r="E52" s="271" t="n">
        <v>186.54795</v>
      </c>
      <c r="F52" s="258" t="n">
        <v>151.665</v>
      </c>
      <c r="G52" s="258" t="n">
        <v>150</v>
      </c>
    </row>
    <row r="53" customFormat="false" ht="14.25" hidden="false" customHeight="false" outlineLevel="0" collapsed="false">
      <c r="A53" s="269" t="s">
        <v>3873</v>
      </c>
      <c r="B53" s="255" t="s">
        <v>3874</v>
      </c>
      <c r="C53" s="256" t="s">
        <v>3798</v>
      </c>
      <c r="D53" s="257" t="s">
        <v>845</v>
      </c>
      <c r="E53" s="271" t="n">
        <v>920.30322</v>
      </c>
      <c r="F53" s="258" t="n">
        <v>748.214</v>
      </c>
      <c r="G53" s="258" t="n">
        <v>740</v>
      </c>
    </row>
    <row r="54" customFormat="false" ht="14.25" hidden="false" customHeight="false" outlineLevel="0" collapsed="false">
      <c r="A54" s="269" t="s">
        <v>3875</v>
      </c>
      <c r="B54" s="255" t="s">
        <v>3876</v>
      </c>
      <c r="C54" s="256" t="s">
        <v>3792</v>
      </c>
      <c r="D54" s="257" t="s">
        <v>845</v>
      </c>
      <c r="E54" s="271" t="n">
        <v>744.948147</v>
      </c>
      <c r="F54" s="258" t="n">
        <v>605.6489</v>
      </c>
      <c r="G54" s="258" t="n">
        <v>599</v>
      </c>
    </row>
    <row r="55" customFormat="false" ht="14.25" hidden="false" customHeight="false" outlineLevel="0" collapsed="false">
      <c r="A55" s="269" t="s">
        <v>3877</v>
      </c>
      <c r="B55" s="255" t="s">
        <v>3878</v>
      </c>
      <c r="C55" s="256" t="s">
        <v>3879</v>
      </c>
      <c r="D55" s="257" t="s">
        <v>845</v>
      </c>
      <c r="E55" s="271" t="n">
        <v>156.700278</v>
      </c>
      <c r="F55" s="258" t="n">
        <v>127.3986</v>
      </c>
      <c r="G55" s="258" t="n">
        <v>126</v>
      </c>
    </row>
    <row r="56" customFormat="false" ht="14.25" hidden="false" customHeight="false" outlineLevel="0" collapsed="false">
      <c r="A56" s="269" t="s">
        <v>3880</v>
      </c>
      <c r="B56" s="255" t="s">
        <v>3881</v>
      </c>
      <c r="C56" s="256" t="s">
        <v>3882</v>
      </c>
      <c r="D56" s="257" t="s">
        <v>845</v>
      </c>
      <c r="E56" s="271" t="n">
        <v>74.61918</v>
      </c>
      <c r="F56" s="258" t="n">
        <v>60.666</v>
      </c>
      <c r="G56" s="258" t="n">
        <v>60</v>
      </c>
    </row>
    <row r="57" customFormat="false" ht="14.25" hidden="false" customHeight="false" outlineLevel="0" collapsed="false">
      <c r="A57" s="269" t="n">
        <v>13</v>
      </c>
      <c r="B57" s="255" t="s">
        <v>3883</v>
      </c>
      <c r="C57" s="256" t="s">
        <v>3884</v>
      </c>
      <c r="D57" s="257" t="s">
        <v>845</v>
      </c>
      <c r="E57" s="271" t="n">
        <v>118.147035</v>
      </c>
      <c r="F57" s="258" t="n">
        <v>96.0545</v>
      </c>
      <c r="G57" s="258" t="n">
        <v>95</v>
      </c>
    </row>
    <row r="58" customFormat="false" ht="14.25" hidden="false" customHeight="false" outlineLevel="0" collapsed="false">
      <c r="A58" s="269" t="n">
        <v>14</v>
      </c>
      <c r="B58" s="255" t="s">
        <v>3885</v>
      </c>
      <c r="C58" s="256" t="s">
        <v>3886</v>
      </c>
      <c r="D58" s="257" t="s">
        <v>845</v>
      </c>
      <c r="E58" s="271" t="n">
        <v>368.121288</v>
      </c>
      <c r="F58" s="258" t="n">
        <v>299.2856</v>
      </c>
      <c r="G58" s="258" t="n">
        <v>296</v>
      </c>
    </row>
    <row r="59" customFormat="false" ht="14.25" hidden="false" customHeight="false" outlineLevel="0" collapsed="false">
      <c r="A59" s="269" t="n">
        <v>15</v>
      </c>
      <c r="B59" s="255" t="s">
        <v>3887</v>
      </c>
      <c r="C59" s="256" t="s">
        <v>3888</v>
      </c>
      <c r="D59" s="257" t="s">
        <v>845</v>
      </c>
      <c r="E59" s="271" t="n">
        <v>26.116713</v>
      </c>
      <c r="F59" s="258" t="n">
        <v>21.2331</v>
      </c>
      <c r="G59" s="258" t="n">
        <v>21</v>
      </c>
    </row>
    <row r="60" customFormat="false" ht="14.25" hidden="false" customHeight="false" outlineLevel="0" collapsed="false">
      <c r="A60" s="269" t="n">
        <v>16</v>
      </c>
      <c r="B60" s="255" t="s">
        <v>3889</v>
      </c>
      <c r="C60" s="256" t="s">
        <v>3890</v>
      </c>
      <c r="D60" s="257" t="s">
        <v>845</v>
      </c>
      <c r="E60" s="271" t="n">
        <v>39.796896</v>
      </c>
      <c r="F60" s="258" t="n">
        <v>32.3552</v>
      </c>
      <c r="G60" s="258" t="n">
        <v>32</v>
      </c>
    </row>
    <row r="61" customFormat="false" ht="36" hidden="false" customHeight="true" outlineLevel="0" collapsed="false">
      <c r="A61" s="269" t="n">
        <v>17</v>
      </c>
      <c r="B61" s="255" t="s">
        <v>3891</v>
      </c>
      <c r="C61" s="270" t="s">
        <v>3892</v>
      </c>
      <c r="D61" s="257" t="s">
        <v>845</v>
      </c>
      <c r="E61" s="271" t="n">
        <v>1861.748541</v>
      </c>
      <c r="F61" s="258" t="n">
        <v>1513.6167</v>
      </c>
      <c r="G61" s="258" t="n">
        <v>1497</v>
      </c>
    </row>
    <row r="62" customFormat="false" ht="14.25" hidden="false" customHeight="false" outlineLevel="0" collapsed="false">
      <c r="A62" s="269" t="s">
        <v>3893</v>
      </c>
      <c r="B62" s="255" t="s">
        <v>3844</v>
      </c>
      <c r="C62" s="256" t="s">
        <v>3845</v>
      </c>
      <c r="D62" s="257" t="s">
        <v>845</v>
      </c>
      <c r="E62" s="271" t="n">
        <v>640.481295</v>
      </c>
      <c r="F62" s="258" t="n">
        <v>520.7165</v>
      </c>
      <c r="G62" s="258" t="n">
        <v>515</v>
      </c>
    </row>
    <row r="63" customFormat="false" ht="14.25" hidden="false" customHeight="false" outlineLevel="0" collapsed="false">
      <c r="A63" s="269" t="s">
        <v>3894</v>
      </c>
      <c r="B63" s="255" t="s">
        <v>3856</v>
      </c>
      <c r="C63" s="256" t="s">
        <v>3857</v>
      </c>
      <c r="D63" s="257" t="s">
        <v>845</v>
      </c>
      <c r="E63" s="271" t="n">
        <v>155.456625</v>
      </c>
      <c r="F63" s="258" t="n">
        <v>126.3875</v>
      </c>
      <c r="G63" s="258" t="n">
        <v>125</v>
      </c>
    </row>
    <row r="64" customFormat="false" ht="14.25" hidden="false" customHeight="false" outlineLevel="0" collapsed="false">
      <c r="A64" s="269" t="s">
        <v>3895</v>
      </c>
      <c r="B64" s="255" t="s">
        <v>3896</v>
      </c>
      <c r="C64" s="256" t="s">
        <v>3897</v>
      </c>
      <c r="D64" s="257" t="s">
        <v>845</v>
      </c>
      <c r="E64" s="271" t="n">
        <v>994.9224</v>
      </c>
      <c r="F64" s="258" t="n">
        <v>808.88</v>
      </c>
      <c r="G64" s="258" t="n">
        <v>800</v>
      </c>
    </row>
    <row r="65" customFormat="false" ht="14.25" hidden="false" customHeight="false" outlineLevel="0" collapsed="false">
      <c r="A65" s="269" t="s">
        <v>3898</v>
      </c>
      <c r="B65" s="255" t="s">
        <v>3859</v>
      </c>
      <c r="C65" s="256" t="s">
        <v>3860</v>
      </c>
      <c r="D65" s="257" t="s">
        <v>845</v>
      </c>
      <c r="E65" s="271" t="n">
        <v>0</v>
      </c>
      <c r="F65" s="258" t="n">
        <v>0</v>
      </c>
      <c r="G65" s="258" t="n">
        <v>0</v>
      </c>
    </row>
    <row r="66" customFormat="false" ht="14.25" hidden="false" customHeight="false" outlineLevel="0" collapsed="false">
      <c r="A66" s="269" t="s">
        <v>3899</v>
      </c>
      <c r="B66" s="255" t="s">
        <v>3862</v>
      </c>
      <c r="C66" s="256" t="s">
        <v>3863</v>
      </c>
      <c r="D66" s="257" t="s">
        <v>845</v>
      </c>
      <c r="E66" s="271" t="n">
        <v>537.258096</v>
      </c>
      <c r="F66" s="258" t="n">
        <v>436.7952</v>
      </c>
      <c r="G66" s="258" t="n">
        <v>432</v>
      </c>
    </row>
    <row r="67" customFormat="false" ht="14.25" hidden="false" customHeight="false" outlineLevel="0" collapsed="false">
      <c r="A67" s="269" t="s">
        <v>3900</v>
      </c>
      <c r="B67" s="255" t="s">
        <v>3865</v>
      </c>
      <c r="C67" s="256" t="s">
        <v>3866</v>
      </c>
      <c r="D67" s="257" t="s">
        <v>845</v>
      </c>
      <c r="E67" s="271" t="n">
        <v>89.543016</v>
      </c>
      <c r="F67" s="258" t="n">
        <v>72.7992</v>
      </c>
      <c r="G67" s="258" t="n">
        <v>72</v>
      </c>
    </row>
    <row r="68" customFormat="false" ht="14.25" hidden="false" customHeight="false" outlineLevel="0" collapsed="false">
      <c r="A68" s="269" t="s">
        <v>3901</v>
      </c>
      <c r="B68" s="255" t="s">
        <v>3902</v>
      </c>
      <c r="C68" s="256" t="s">
        <v>3903</v>
      </c>
      <c r="D68" s="257" t="s">
        <v>845</v>
      </c>
      <c r="E68" s="271" t="n">
        <v>72.7537005</v>
      </c>
      <c r="F68" s="258" t="n">
        <v>59.14935</v>
      </c>
      <c r="G68" s="258" t="n">
        <v>58.5</v>
      </c>
    </row>
    <row r="69" customFormat="false" ht="14.25" hidden="false" customHeight="false" outlineLevel="0" collapsed="false">
      <c r="A69" s="269" t="s">
        <v>3904</v>
      </c>
      <c r="B69" s="255" t="s">
        <v>3850</v>
      </c>
      <c r="C69" s="256" t="s">
        <v>3851</v>
      </c>
      <c r="D69" s="257" t="s">
        <v>845</v>
      </c>
      <c r="E69" s="271" t="n">
        <v>93.273975</v>
      </c>
      <c r="F69" s="258" t="n">
        <v>75.8325</v>
      </c>
      <c r="G69" s="258" t="n">
        <v>75</v>
      </c>
    </row>
    <row r="70" customFormat="false" ht="14.25" hidden="false" customHeight="false" outlineLevel="0" collapsed="false">
      <c r="A70" s="269" t="s">
        <v>3905</v>
      </c>
      <c r="B70" s="255" t="s">
        <v>3906</v>
      </c>
      <c r="C70" s="256" t="s">
        <v>3907</v>
      </c>
      <c r="D70" s="257" t="s">
        <v>845</v>
      </c>
      <c r="E70" s="271" t="n">
        <v>126.852606</v>
      </c>
      <c r="F70" s="258" t="n">
        <v>103.1322</v>
      </c>
      <c r="G70" s="258" t="n">
        <v>102</v>
      </c>
    </row>
    <row r="71" customFormat="false" ht="14.25" hidden="false" customHeight="false" outlineLevel="0" collapsed="false">
      <c r="A71" s="269" t="s">
        <v>3908</v>
      </c>
      <c r="B71" s="255" t="s">
        <v>3881</v>
      </c>
      <c r="C71" s="256" t="s">
        <v>3882</v>
      </c>
      <c r="D71" s="257" t="s">
        <v>845</v>
      </c>
      <c r="E71" s="271" t="n">
        <v>74.61918</v>
      </c>
      <c r="F71" s="258" t="n">
        <v>60.666</v>
      </c>
      <c r="G71" s="258" t="n">
        <v>60</v>
      </c>
    </row>
    <row r="72" customFormat="false" ht="14.25" hidden="false" customHeight="false" outlineLevel="0" collapsed="false">
      <c r="A72" s="269" t="n">
        <v>18</v>
      </c>
      <c r="B72" s="255" t="s">
        <v>3883</v>
      </c>
      <c r="C72" s="256" t="s">
        <v>3884</v>
      </c>
      <c r="D72" s="257" t="s">
        <v>845</v>
      </c>
      <c r="E72" s="271" t="n">
        <v>118.147035</v>
      </c>
      <c r="F72" s="258" t="n">
        <v>96.0545</v>
      </c>
      <c r="G72" s="258" t="n">
        <v>95</v>
      </c>
    </row>
    <row r="73" customFormat="false" ht="14.25" hidden="false" customHeight="false" outlineLevel="0" collapsed="false">
      <c r="A73" s="269" t="n">
        <v>19</v>
      </c>
      <c r="B73" s="255" t="s">
        <v>3885</v>
      </c>
      <c r="C73" s="256" t="s">
        <v>3886</v>
      </c>
      <c r="D73" s="257" t="s">
        <v>845</v>
      </c>
      <c r="E73" s="271" t="n">
        <v>368.121288</v>
      </c>
      <c r="F73" s="258" t="n">
        <v>299.2856</v>
      </c>
      <c r="G73" s="258" t="n">
        <v>296</v>
      </c>
    </row>
    <row r="74" customFormat="false" ht="14.25" hidden="false" customHeight="false" outlineLevel="0" collapsed="false">
      <c r="A74" s="269" t="n">
        <v>20</v>
      </c>
      <c r="B74" s="255" t="s">
        <v>3887</v>
      </c>
      <c r="C74" s="256" t="s">
        <v>3888</v>
      </c>
      <c r="D74" s="257" t="s">
        <v>845</v>
      </c>
      <c r="E74" s="271" t="n">
        <v>26.116713</v>
      </c>
      <c r="F74" s="258" t="n">
        <v>21.2331</v>
      </c>
      <c r="G74" s="258" t="n">
        <v>21</v>
      </c>
    </row>
    <row r="75" customFormat="false" ht="14.25" hidden="false" customHeight="false" outlineLevel="0" collapsed="false">
      <c r="A75" s="269" t="n">
        <v>21</v>
      </c>
      <c r="B75" s="255" t="s">
        <v>3889</v>
      </c>
      <c r="C75" s="256" t="s">
        <v>3890</v>
      </c>
      <c r="D75" s="257" t="s">
        <v>845</v>
      </c>
      <c r="E75" s="271" t="n">
        <v>39.796896</v>
      </c>
      <c r="F75" s="258" t="n">
        <v>32.3552</v>
      </c>
      <c r="G75" s="258" t="n">
        <v>32</v>
      </c>
    </row>
    <row r="76" customFormat="false" ht="28.5" hidden="false" customHeight="true" outlineLevel="0" collapsed="false">
      <c r="A76" s="269"/>
      <c r="B76" s="274"/>
      <c r="C76" s="275" t="s">
        <v>3909</v>
      </c>
      <c r="E76" s="271"/>
    </row>
    <row r="77" customFormat="false" ht="21.75" hidden="false" customHeight="true" outlineLevel="0" collapsed="false">
      <c r="A77" s="269" t="n">
        <v>23</v>
      </c>
      <c r="B77" s="274" t="s">
        <v>3910</v>
      </c>
      <c r="C77" s="270" t="s">
        <v>3911</v>
      </c>
      <c r="D77" s="257" t="s">
        <v>845</v>
      </c>
      <c r="E77" s="271" t="n">
        <v>9762.67605</v>
      </c>
      <c r="F77" s="258" t="n">
        <v>7937.135</v>
      </c>
      <c r="G77" s="258" t="n">
        <v>7850</v>
      </c>
    </row>
    <row r="78" customFormat="false" ht="14.25" hidden="false" customHeight="false" outlineLevel="0" collapsed="false">
      <c r="A78" s="269" t="s">
        <v>3912</v>
      </c>
      <c r="B78" s="257" t="s">
        <v>3913</v>
      </c>
      <c r="C78" s="256" t="s">
        <v>3914</v>
      </c>
      <c r="D78" s="257" t="s">
        <v>845</v>
      </c>
      <c r="E78" s="271" t="n">
        <v>5219.611641</v>
      </c>
      <c r="F78" s="258" t="n">
        <v>4243.5867</v>
      </c>
      <c r="G78" s="258" t="n">
        <v>4197</v>
      </c>
    </row>
    <row r="79" customFormat="false" ht="14.25" hidden="false" customHeight="false" outlineLevel="0" collapsed="false">
      <c r="A79" s="269" t="s">
        <v>3915</v>
      </c>
      <c r="B79" s="257" t="s">
        <v>3916</v>
      </c>
      <c r="C79" s="256" t="s">
        <v>3917</v>
      </c>
      <c r="D79" s="257" t="s">
        <v>845</v>
      </c>
      <c r="E79" s="271" t="n">
        <v>652.917825</v>
      </c>
      <c r="F79" s="258" t="n">
        <v>530.8275</v>
      </c>
      <c r="G79" s="258" t="n">
        <v>525</v>
      </c>
    </row>
    <row r="80" customFormat="false" ht="14.25" hidden="false" customHeight="false" outlineLevel="0" collapsed="false">
      <c r="A80" s="269" t="s">
        <v>3918</v>
      </c>
      <c r="B80" s="257" t="s">
        <v>3919</v>
      </c>
      <c r="C80" s="256" t="s">
        <v>3920</v>
      </c>
      <c r="D80" s="257" t="s">
        <v>845</v>
      </c>
      <c r="E80" s="271" t="n">
        <v>1716.24114</v>
      </c>
      <c r="F80" s="258" t="n">
        <v>1395.318</v>
      </c>
      <c r="G80" s="258" t="n">
        <v>1380</v>
      </c>
    </row>
    <row r="81" customFormat="false" ht="14.25" hidden="false" customHeight="false" outlineLevel="0" collapsed="false">
      <c r="A81" s="269" t="s">
        <v>3921</v>
      </c>
      <c r="B81" s="257" t="s">
        <v>3922</v>
      </c>
      <c r="C81" s="256" t="s">
        <v>3923</v>
      </c>
      <c r="D81" s="257" t="s">
        <v>845</v>
      </c>
      <c r="E81" s="271" t="n">
        <v>0</v>
      </c>
      <c r="F81" s="258" t="n">
        <v>0</v>
      </c>
      <c r="G81" s="258" t="n">
        <v>0</v>
      </c>
    </row>
    <row r="82" customFormat="false" ht="14.25" hidden="false" customHeight="false" outlineLevel="0" collapsed="false">
      <c r="A82" s="269" t="s">
        <v>3924</v>
      </c>
      <c r="B82" s="257" t="s">
        <v>3925</v>
      </c>
      <c r="C82" s="256" t="s">
        <v>3926</v>
      </c>
      <c r="D82" s="257" t="s">
        <v>845</v>
      </c>
      <c r="E82" s="271" t="n">
        <v>0</v>
      </c>
      <c r="F82" s="258" t="n">
        <v>0</v>
      </c>
      <c r="G82" s="258" t="n">
        <v>0</v>
      </c>
    </row>
    <row r="83" customFormat="false" ht="14.25" hidden="false" customHeight="false" outlineLevel="0" collapsed="false">
      <c r="A83" s="269" t="s">
        <v>3927</v>
      </c>
      <c r="B83" s="257" t="s">
        <v>3928</v>
      </c>
      <c r="C83" s="256" t="s">
        <v>3929</v>
      </c>
      <c r="D83" s="257" t="s">
        <v>845</v>
      </c>
      <c r="E83" s="271" t="n">
        <v>373.0959</v>
      </c>
      <c r="F83" s="258" t="n">
        <v>303.33</v>
      </c>
      <c r="G83" s="258" t="n">
        <v>300</v>
      </c>
    </row>
    <row r="84" customFormat="false" ht="14.25" hidden="false" customHeight="false" outlineLevel="0" collapsed="false">
      <c r="A84" s="269" t="n">
        <v>24</v>
      </c>
      <c r="B84" s="257" t="s">
        <v>3930</v>
      </c>
      <c r="C84" s="256" t="s">
        <v>3931</v>
      </c>
      <c r="D84" s="257" t="s">
        <v>845</v>
      </c>
      <c r="E84" s="271" t="n">
        <v>43.527855</v>
      </c>
      <c r="F84" s="258" t="n">
        <v>35.3885</v>
      </c>
      <c r="G84" s="258" t="n">
        <v>35</v>
      </c>
    </row>
    <row r="85" customFormat="false" ht="14.25" hidden="false" customHeight="false" outlineLevel="0" collapsed="false">
      <c r="A85" s="269" t="n">
        <v>25</v>
      </c>
      <c r="B85" s="257" t="s">
        <v>3932</v>
      </c>
      <c r="C85" s="256" t="s">
        <v>3933</v>
      </c>
      <c r="D85" s="257" t="s">
        <v>845</v>
      </c>
      <c r="E85" s="271" t="n">
        <v>154.212972</v>
      </c>
      <c r="F85" s="258" t="n">
        <v>125.3764</v>
      </c>
      <c r="G85" s="258" t="n">
        <v>124</v>
      </c>
    </row>
    <row r="86" customFormat="false" ht="14.25" hidden="false" customHeight="false" outlineLevel="0" collapsed="false">
      <c r="A86" s="269" t="n">
        <v>26</v>
      </c>
      <c r="B86" s="257" t="s">
        <v>3934</v>
      </c>
      <c r="C86" s="256" t="s">
        <v>3935</v>
      </c>
      <c r="D86" s="257" t="s">
        <v>845</v>
      </c>
      <c r="E86" s="271" t="n">
        <v>4477.1508</v>
      </c>
      <c r="F86" s="258" t="n">
        <v>3639.96</v>
      </c>
      <c r="G86" s="258" t="n">
        <v>3600</v>
      </c>
    </row>
    <row r="87" customFormat="false" ht="14.25" hidden="false" customHeight="false" outlineLevel="0" collapsed="false">
      <c r="A87" s="269" t="n">
        <v>27</v>
      </c>
      <c r="B87" s="276" t="s">
        <v>3936</v>
      </c>
      <c r="C87" s="256" t="s">
        <v>3937</v>
      </c>
      <c r="D87" s="257" t="s">
        <v>845</v>
      </c>
      <c r="E87" s="271" t="n">
        <v>258.679824</v>
      </c>
      <c r="F87" s="258" t="n">
        <v>210.3088</v>
      </c>
      <c r="G87" s="258" t="n">
        <v>208</v>
      </c>
    </row>
    <row r="88" customFormat="false" ht="14.25" hidden="false" customHeight="false" outlineLevel="0" collapsed="false">
      <c r="A88" s="269" t="n">
        <v>28</v>
      </c>
      <c r="B88" s="257" t="s">
        <v>3938</v>
      </c>
      <c r="C88" s="256" t="s">
        <v>3939</v>
      </c>
      <c r="D88" s="257" t="s">
        <v>845</v>
      </c>
      <c r="E88" s="271" t="n">
        <v>31.091325</v>
      </c>
      <c r="F88" s="258" t="n">
        <v>25.2775</v>
      </c>
      <c r="G88" s="258" t="n">
        <v>25</v>
      </c>
    </row>
    <row r="89" customFormat="false" ht="14.25" hidden="false" customHeight="false" outlineLevel="0" collapsed="false">
      <c r="A89" s="269" t="n">
        <v>29</v>
      </c>
      <c r="B89" s="257" t="s">
        <v>3940</v>
      </c>
      <c r="C89" s="256" t="s">
        <v>3941</v>
      </c>
      <c r="D89" s="257" t="s">
        <v>845</v>
      </c>
      <c r="E89" s="271" t="n">
        <v>348.22284</v>
      </c>
      <c r="F89" s="258" t="n">
        <v>283.108</v>
      </c>
      <c r="G89" s="258" t="n">
        <v>280</v>
      </c>
    </row>
    <row r="90" customFormat="false" ht="14.25" hidden="false" customHeight="false" outlineLevel="0" collapsed="false">
      <c r="A90" s="269" t="n">
        <v>30</v>
      </c>
      <c r="B90" s="257" t="s">
        <v>3942</v>
      </c>
      <c r="C90" s="256" t="s">
        <v>3943</v>
      </c>
      <c r="D90" s="257" t="s">
        <v>845</v>
      </c>
      <c r="E90" s="271" t="n">
        <v>248.7306</v>
      </c>
      <c r="F90" s="258" t="n">
        <v>202.22</v>
      </c>
      <c r="G90" s="258" t="n">
        <v>200</v>
      </c>
    </row>
    <row r="91" customFormat="false" ht="14.25" hidden="false" customHeight="false" outlineLevel="0" collapsed="false">
      <c r="A91" s="269" t="n">
        <v>31</v>
      </c>
      <c r="B91" s="257" t="s">
        <v>3944</v>
      </c>
      <c r="C91" s="256" t="s">
        <v>3945</v>
      </c>
      <c r="D91" s="257" t="s">
        <v>845</v>
      </c>
      <c r="E91" s="271" t="n">
        <v>30.15858525</v>
      </c>
      <c r="F91" s="258" t="n">
        <v>24.519175</v>
      </c>
      <c r="G91" s="258" t="n">
        <v>24.25</v>
      </c>
    </row>
    <row r="92" customFormat="false" ht="14.25" hidden="false" customHeight="false" outlineLevel="0" collapsed="false">
      <c r="A92" s="269" t="n">
        <v>32</v>
      </c>
      <c r="B92" s="276" t="s">
        <v>3946</v>
      </c>
      <c r="C92" s="256" t="s">
        <v>3947</v>
      </c>
      <c r="D92" s="257" t="s">
        <v>845</v>
      </c>
      <c r="E92" s="271" t="n">
        <v>69.95548125</v>
      </c>
      <c r="F92" s="258" t="n">
        <v>56.874375</v>
      </c>
      <c r="G92" s="258" t="n">
        <v>56.25</v>
      </c>
    </row>
    <row r="93" customFormat="false" ht="14.25" hidden="false" customHeight="false" outlineLevel="0" collapsed="false">
      <c r="A93" s="269" t="n">
        <v>33</v>
      </c>
      <c r="B93" s="255" t="s">
        <v>3948</v>
      </c>
      <c r="C93" s="256" t="s">
        <v>3949</v>
      </c>
      <c r="D93" s="257" t="s">
        <v>845</v>
      </c>
      <c r="E93" s="271" t="n">
        <v>218.882928</v>
      </c>
      <c r="F93" s="258" t="n">
        <v>177.9536</v>
      </c>
      <c r="G93" s="258" t="n">
        <v>176</v>
      </c>
    </row>
    <row r="94" customFormat="false" ht="30.75" hidden="false" customHeight="true" outlineLevel="0" collapsed="false">
      <c r="A94" s="269"/>
      <c r="B94" s="274"/>
      <c r="C94" s="275" t="s">
        <v>3950</v>
      </c>
      <c r="E94" s="271"/>
    </row>
    <row r="95" customFormat="false" ht="15" hidden="false" customHeight="false" outlineLevel="0" collapsed="false">
      <c r="A95" s="269" t="n">
        <v>34</v>
      </c>
      <c r="B95" s="274" t="s">
        <v>3910</v>
      </c>
      <c r="C95" s="270" t="s">
        <v>3911</v>
      </c>
      <c r="D95" s="257" t="s">
        <v>845</v>
      </c>
      <c r="E95" s="271" t="n">
        <v>9762.67605</v>
      </c>
      <c r="F95" s="258" t="n">
        <v>7937.135</v>
      </c>
      <c r="G95" s="258" t="n">
        <v>7850</v>
      </c>
    </row>
    <row r="96" customFormat="false" ht="14.25" hidden="false" customHeight="false" outlineLevel="0" collapsed="false">
      <c r="A96" s="269" t="s">
        <v>3951</v>
      </c>
      <c r="B96" s="257" t="s">
        <v>3952</v>
      </c>
      <c r="C96" s="256" t="s">
        <v>3953</v>
      </c>
      <c r="D96" s="257" t="s">
        <v>845</v>
      </c>
      <c r="E96" s="271" t="n">
        <v>6984.355248</v>
      </c>
      <c r="F96" s="258" t="n">
        <v>5678.3376</v>
      </c>
      <c r="G96" s="258" t="n">
        <v>5616</v>
      </c>
    </row>
    <row r="97" customFormat="false" ht="14.25" hidden="false" customHeight="false" outlineLevel="0" collapsed="false">
      <c r="A97" s="269" t="s">
        <v>3954</v>
      </c>
      <c r="B97" s="257" t="s">
        <v>3916</v>
      </c>
      <c r="C97" s="256" t="s">
        <v>3917</v>
      </c>
      <c r="D97" s="257" t="s">
        <v>845</v>
      </c>
      <c r="E97" s="271" t="n">
        <v>652.917825</v>
      </c>
      <c r="F97" s="258" t="n">
        <v>530.8275</v>
      </c>
      <c r="G97" s="258" t="n">
        <v>525</v>
      </c>
    </row>
    <row r="98" customFormat="false" ht="14.25" hidden="false" customHeight="false" outlineLevel="0" collapsed="false">
      <c r="A98" s="269" t="s">
        <v>3955</v>
      </c>
      <c r="B98" s="257" t="s">
        <v>3919</v>
      </c>
      <c r="C98" s="256" t="s">
        <v>3920</v>
      </c>
      <c r="D98" s="257" t="s">
        <v>845</v>
      </c>
      <c r="E98" s="271" t="n">
        <v>1716.24114</v>
      </c>
      <c r="F98" s="258" t="n">
        <v>1395.318</v>
      </c>
      <c r="G98" s="258" t="n">
        <v>1380</v>
      </c>
    </row>
    <row r="99" customFormat="false" ht="14.25" hidden="false" customHeight="false" outlineLevel="0" collapsed="false">
      <c r="A99" s="269" t="s">
        <v>3956</v>
      </c>
      <c r="B99" s="257" t="s">
        <v>3922</v>
      </c>
      <c r="C99" s="256" t="s">
        <v>3923</v>
      </c>
      <c r="D99" s="257" t="s">
        <v>845</v>
      </c>
      <c r="E99" s="271" t="n">
        <v>0</v>
      </c>
      <c r="F99" s="258" t="n">
        <v>0</v>
      </c>
      <c r="G99" s="258" t="n">
        <v>0</v>
      </c>
    </row>
    <row r="100" customFormat="false" ht="14.25" hidden="false" customHeight="false" outlineLevel="0" collapsed="false">
      <c r="A100" s="269" t="s">
        <v>3957</v>
      </c>
      <c r="B100" s="257" t="s">
        <v>3925</v>
      </c>
      <c r="C100" s="256" t="s">
        <v>3926</v>
      </c>
      <c r="D100" s="257" t="s">
        <v>845</v>
      </c>
      <c r="E100" s="271" t="n">
        <v>0</v>
      </c>
      <c r="F100" s="258" t="n">
        <v>0</v>
      </c>
      <c r="G100" s="258" t="n">
        <v>0</v>
      </c>
    </row>
    <row r="101" customFormat="false" ht="14.25" hidden="false" customHeight="false" outlineLevel="0" collapsed="false">
      <c r="A101" s="269" t="s">
        <v>3958</v>
      </c>
      <c r="B101" s="257" t="s">
        <v>3928</v>
      </c>
      <c r="C101" s="256" t="s">
        <v>3929</v>
      </c>
      <c r="D101" s="257" t="s">
        <v>845</v>
      </c>
      <c r="E101" s="271" t="n">
        <v>373.0959</v>
      </c>
      <c r="F101" s="258" t="n">
        <v>303.33</v>
      </c>
      <c r="G101" s="258" t="n">
        <v>300</v>
      </c>
    </row>
    <row r="102" customFormat="false" ht="14.25" hidden="false" customHeight="false" outlineLevel="0" collapsed="false">
      <c r="A102" s="269" t="n">
        <v>35</v>
      </c>
      <c r="B102" s="257" t="s">
        <v>3930</v>
      </c>
      <c r="C102" s="256" t="s">
        <v>3931</v>
      </c>
      <c r="D102" s="257" t="s">
        <v>845</v>
      </c>
      <c r="E102" s="271" t="n">
        <v>43.527855</v>
      </c>
      <c r="F102" s="258" t="n">
        <v>35.3885</v>
      </c>
      <c r="G102" s="258" t="n">
        <v>35</v>
      </c>
    </row>
    <row r="103" customFormat="false" ht="14.25" hidden="false" customHeight="false" outlineLevel="0" collapsed="false">
      <c r="A103" s="269" t="n">
        <v>36</v>
      </c>
      <c r="B103" s="257" t="s">
        <v>3932</v>
      </c>
      <c r="C103" s="256" t="s">
        <v>3933</v>
      </c>
      <c r="D103" s="257" t="s">
        <v>845</v>
      </c>
      <c r="E103" s="271" t="n">
        <v>154.212972</v>
      </c>
      <c r="F103" s="258" t="n">
        <v>125.3764</v>
      </c>
      <c r="G103" s="258" t="n">
        <v>124</v>
      </c>
    </row>
    <row r="104" customFormat="false" ht="14.25" hidden="false" customHeight="false" outlineLevel="0" collapsed="false">
      <c r="A104" s="269" t="n">
        <v>37</v>
      </c>
      <c r="B104" s="257" t="s">
        <v>3934</v>
      </c>
      <c r="C104" s="256" t="s">
        <v>3935</v>
      </c>
      <c r="D104" s="257" t="s">
        <v>845</v>
      </c>
      <c r="E104" s="271" t="n">
        <v>4477.1508</v>
      </c>
      <c r="F104" s="258" t="n">
        <v>3639.96</v>
      </c>
      <c r="G104" s="258" t="n">
        <v>3600</v>
      </c>
    </row>
    <row r="105" customFormat="false" ht="14.25" hidden="false" customHeight="false" outlineLevel="0" collapsed="false">
      <c r="A105" s="269" t="n">
        <v>38</v>
      </c>
      <c r="B105" s="276" t="s">
        <v>3936</v>
      </c>
      <c r="C105" s="256" t="s">
        <v>3937</v>
      </c>
      <c r="D105" s="257" t="s">
        <v>845</v>
      </c>
      <c r="E105" s="271" t="n">
        <v>258.679824</v>
      </c>
      <c r="F105" s="258" t="n">
        <v>210.3088</v>
      </c>
      <c r="G105" s="258" t="n">
        <v>208</v>
      </c>
    </row>
    <row r="106" customFormat="false" ht="14.25" hidden="false" customHeight="false" outlineLevel="0" collapsed="false">
      <c r="A106" s="269" t="n">
        <v>39</v>
      </c>
      <c r="B106" s="257" t="s">
        <v>3938</v>
      </c>
      <c r="C106" s="256" t="s">
        <v>3939</v>
      </c>
      <c r="D106" s="257" t="s">
        <v>845</v>
      </c>
      <c r="E106" s="271" t="n">
        <v>31.091325</v>
      </c>
      <c r="F106" s="258" t="n">
        <v>25.2775</v>
      </c>
      <c r="G106" s="258" t="n">
        <v>25</v>
      </c>
    </row>
    <row r="107" customFormat="false" ht="14.25" hidden="false" customHeight="false" outlineLevel="0" collapsed="false">
      <c r="A107" s="269" t="n">
        <v>40</v>
      </c>
      <c r="B107" s="257" t="s">
        <v>3940</v>
      </c>
      <c r="C107" s="256" t="s">
        <v>3941</v>
      </c>
      <c r="D107" s="257" t="s">
        <v>845</v>
      </c>
      <c r="E107" s="271" t="n">
        <v>348.22284</v>
      </c>
      <c r="F107" s="258" t="n">
        <v>283.108</v>
      </c>
      <c r="G107" s="258" t="n">
        <v>280</v>
      </c>
    </row>
    <row r="108" customFormat="false" ht="14.25" hidden="false" customHeight="false" outlineLevel="0" collapsed="false">
      <c r="A108" s="269" t="n">
        <v>41</v>
      </c>
      <c r="B108" s="257" t="s">
        <v>3942</v>
      </c>
      <c r="C108" s="256" t="s">
        <v>3943</v>
      </c>
      <c r="D108" s="257" t="s">
        <v>845</v>
      </c>
      <c r="E108" s="271" t="n">
        <v>248.7306</v>
      </c>
      <c r="F108" s="258" t="n">
        <v>202.22</v>
      </c>
      <c r="G108" s="258" t="n">
        <v>200</v>
      </c>
    </row>
    <row r="109" customFormat="false" ht="14.25" hidden="false" customHeight="false" outlineLevel="0" collapsed="false">
      <c r="A109" s="269" t="n">
        <v>42</v>
      </c>
      <c r="B109" s="257" t="s">
        <v>3944</v>
      </c>
      <c r="C109" s="256" t="s">
        <v>3945</v>
      </c>
      <c r="D109" s="257" t="s">
        <v>845</v>
      </c>
      <c r="E109" s="271" t="n">
        <v>30.15858525</v>
      </c>
      <c r="F109" s="258" t="n">
        <v>24.519175</v>
      </c>
      <c r="G109" s="258" t="n">
        <v>24.25</v>
      </c>
    </row>
    <row r="110" customFormat="false" ht="14.25" hidden="false" customHeight="false" outlineLevel="0" collapsed="false">
      <c r="A110" s="269" t="n">
        <v>43</v>
      </c>
      <c r="B110" s="276" t="s">
        <v>3946</v>
      </c>
      <c r="C110" s="256" t="s">
        <v>3947</v>
      </c>
      <c r="D110" s="257" t="s">
        <v>845</v>
      </c>
      <c r="E110" s="271" t="n">
        <v>69.95548125</v>
      </c>
      <c r="F110" s="258" t="n">
        <v>56.874375</v>
      </c>
      <c r="G110" s="258" t="n">
        <v>56.25</v>
      </c>
    </row>
    <row r="111" customFormat="false" ht="15" hidden="false" customHeight="false" outlineLevel="0" collapsed="false">
      <c r="A111" s="269" t="n">
        <v>44</v>
      </c>
      <c r="B111" s="255" t="s">
        <v>3948</v>
      </c>
      <c r="C111" s="256" t="s">
        <v>3949</v>
      </c>
      <c r="D111" s="257" t="s">
        <v>845</v>
      </c>
      <c r="E111" s="271" t="n">
        <v>218.882928</v>
      </c>
      <c r="F111" s="258" t="n">
        <v>177.9536</v>
      </c>
      <c r="G111" s="258" t="n">
        <v>176</v>
      </c>
    </row>
    <row r="112" s="280" customFormat="true" ht="15" hidden="false" customHeight="false" outlineLevel="0" collapsed="false">
      <c r="A112" s="277"/>
      <c r="B112" s="278"/>
      <c r="C112" s="279"/>
      <c r="E112" s="281"/>
      <c r="F112" s="281"/>
      <c r="G112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6:21:41Z</dcterms:created>
  <dc:creator> </dc:creator>
  <dc:description/>
  <dc:language>en-US</dc:language>
  <cp:lastModifiedBy> Harold Babb</cp:lastModifiedBy>
  <dcterms:modified xsi:type="dcterms:W3CDTF">2007-08-17T13:55:11Z</dcterms:modified>
  <cp:revision>0</cp:revision>
  <dc:subject/>
  <dc:title/>
</cp:coreProperties>
</file>